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4">
  <si>
    <t xml:space="preserve">HOSPITAL</t>
  </si>
  <si>
    <t xml:space="preserve">ENGATIVÁ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8.33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28580271102</v>
      </c>
      <c r="D8" s="46" t="n">
        <v>9177754148.18</v>
      </c>
      <c r="E8" s="46" t="n">
        <v>9177754148.18</v>
      </c>
      <c r="F8" s="46" t="n">
        <v>0</v>
      </c>
      <c r="G8" s="46" t="n">
        <v>15831884269.08</v>
      </c>
      <c r="H8" s="46" t="n">
        <v>15831884269.08</v>
      </c>
      <c r="I8" s="46" t="n">
        <v>44412155371.08</v>
      </c>
      <c r="J8" s="46" t="n">
        <v>0</v>
      </c>
      <c r="K8" s="46" t="n">
        <v>44412155371.08</v>
      </c>
      <c r="L8" s="46" t="n">
        <v>2724201271.8</v>
      </c>
      <c r="M8" s="46" t="n">
        <v>3206483982.2</v>
      </c>
      <c r="N8" s="46" t="n">
        <v>4285164664.84</v>
      </c>
      <c r="O8" s="46" t="n">
        <v>2646717663.5</v>
      </c>
      <c r="P8" s="46" t="n">
        <v>3348704719.28</v>
      </c>
      <c r="Q8" s="46" t="n">
        <v>3643411528.5</v>
      </c>
      <c r="R8" s="46" t="n">
        <v>2243407712.55</v>
      </c>
      <c r="S8" s="46" t="n">
        <v>3182629643.6</v>
      </c>
      <c r="T8" s="46" t="n">
        <v>2340249849</v>
      </c>
      <c r="U8" s="46" t="n">
        <v>2523374574.06</v>
      </c>
      <c r="V8" s="46" t="n">
        <v>3383953110.25</v>
      </c>
      <c r="W8" s="46" t="n">
        <v>9565267313.93</v>
      </c>
      <c r="X8" s="46" t="n">
        <v>43093566033.51</v>
      </c>
      <c r="Y8" s="47" t="n">
        <v>0.970310170120034</v>
      </c>
      <c r="Z8" s="46" t="n">
        <v>1318589337.57</v>
      </c>
      <c r="AA8" s="46" t="n">
        <v>593060836.8</v>
      </c>
      <c r="AB8" s="46" t="n">
        <v>2658608542</v>
      </c>
      <c r="AC8" s="46" t="n">
        <v>929057130.8</v>
      </c>
      <c r="AD8" s="46" t="n">
        <v>3656085016</v>
      </c>
      <c r="AE8" s="46" t="n">
        <v>1872966836</v>
      </c>
      <c r="AF8" s="46" t="n">
        <v>3345356896</v>
      </c>
      <c r="AG8" s="46" t="n">
        <v>1981122802</v>
      </c>
      <c r="AH8" s="46" t="n">
        <v>2390674281</v>
      </c>
      <c r="AI8" s="46" t="n">
        <v>2401880702</v>
      </c>
      <c r="AJ8" s="46" t="n">
        <v>1776455790.16</v>
      </c>
      <c r="AK8" s="46" t="n">
        <v>4059899761.21</v>
      </c>
      <c r="AL8" s="46" t="n">
        <v>10057054315.22</v>
      </c>
      <c r="AM8" s="46" t="n">
        <v>35722222909.19</v>
      </c>
      <c r="AN8" s="48" t="n">
        <v>0.82894562221683</v>
      </c>
      <c r="AO8" s="49" t="n">
        <v>7371343124.32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7493902906</v>
      </c>
      <c r="D9" s="53" t="n">
        <v>2300895551</v>
      </c>
      <c r="E9" s="53" t="n">
        <v>2300895551</v>
      </c>
      <c r="F9" s="53" t="n">
        <v>0</v>
      </c>
      <c r="G9" s="53" t="n">
        <v>3511114399.19</v>
      </c>
      <c r="H9" s="53" t="n">
        <v>3511114399.19</v>
      </c>
      <c r="I9" s="53" t="n">
        <v>11005017305.19</v>
      </c>
      <c r="J9" s="53" t="n">
        <v>0</v>
      </c>
      <c r="K9" s="53" t="n">
        <v>11005017305.19</v>
      </c>
      <c r="L9" s="53" t="n">
        <v>952986176.8</v>
      </c>
      <c r="M9" s="53" t="n">
        <v>1112997589.2</v>
      </c>
      <c r="N9" s="53" t="n">
        <v>980922577.8</v>
      </c>
      <c r="O9" s="53" t="n">
        <v>843928306.5</v>
      </c>
      <c r="P9" s="53" t="n">
        <v>838656724</v>
      </c>
      <c r="Q9" s="53" t="n">
        <v>824811875.5</v>
      </c>
      <c r="R9" s="53" t="n">
        <v>747172971</v>
      </c>
      <c r="S9" s="53" t="n">
        <v>783443248</v>
      </c>
      <c r="T9" s="53" t="n">
        <v>793419631</v>
      </c>
      <c r="U9" s="53" t="n">
        <v>565522812</v>
      </c>
      <c r="V9" s="53" t="n">
        <v>858902466.79</v>
      </c>
      <c r="W9" s="53" t="n">
        <v>1485483738.02</v>
      </c>
      <c r="X9" s="53" t="n">
        <v>10788248116.61</v>
      </c>
      <c r="Y9" s="54" t="n">
        <v>0.980302694437584</v>
      </c>
      <c r="Z9" s="53" t="n">
        <v>216769188.58</v>
      </c>
      <c r="AA9" s="53" t="n">
        <v>281917020.8</v>
      </c>
      <c r="AB9" s="53" t="n">
        <v>548705489</v>
      </c>
      <c r="AC9" s="53" t="n">
        <v>334018303.8</v>
      </c>
      <c r="AD9" s="53" t="n">
        <v>860596157</v>
      </c>
      <c r="AE9" s="53" t="n">
        <v>461173367</v>
      </c>
      <c r="AF9" s="53" t="n">
        <v>851985880</v>
      </c>
      <c r="AG9" s="53" t="n">
        <v>551058617</v>
      </c>
      <c r="AH9" s="53" t="n">
        <v>653990184</v>
      </c>
      <c r="AI9" s="53" t="n">
        <v>581546491</v>
      </c>
      <c r="AJ9" s="53" t="n">
        <v>319425899</v>
      </c>
      <c r="AK9" s="53" t="n">
        <v>934581812</v>
      </c>
      <c r="AL9" s="53" t="n">
        <v>2870653201.5</v>
      </c>
      <c r="AM9" s="53" t="n">
        <v>9249652422.1</v>
      </c>
      <c r="AN9" s="55" t="n">
        <v>0.857382247990652</v>
      </c>
      <c r="AO9" s="56" t="n">
        <v>1538595694.51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6570668568</v>
      </c>
      <c r="D10" s="60" t="n">
        <v>2237752504</v>
      </c>
      <c r="E10" s="60" t="n">
        <v>2300895551</v>
      </c>
      <c r="F10" s="60" t="n">
        <v>0</v>
      </c>
      <c r="G10" s="60" t="n">
        <v>3285368012</v>
      </c>
      <c r="H10" s="60" t="n">
        <v>3348511059</v>
      </c>
      <c r="I10" s="60" t="n">
        <v>9919179627</v>
      </c>
      <c r="J10" s="60" t="n">
        <v>0</v>
      </c>
      <c r="K10" s="60" t="n">
        <v>9919179627</v>
      </c>
      <c r="L10" s="60" t="n">
        <v>903300897.8</v>
      </c>
      <c r="M10" s="60" t="n">
        <v>970994161.2</v>
      </c>
      <c r="N10" s="60" t="n">
        <v>438533293.8</v>
      </c>
      <c r="O10" s="60" t="n">
        <v>826284207.5</v>
      </c>
      <c r="P10" s="60" t="n">
        <v>826034253</v>
      </c>
      <c r="Q10" s="60" t="n">
        <v>821865336.5</v>
      </c>
      <c r="R10" s="60" t="n">
        <v>490484670</v>
      </c>
      <c r="S10" s="60" t="n">
        <v>783443248</v>
      </c>
      <c r="T10" s="60" t="n">
        <v>793419631</v>
      </c>
      <c r="U10" s="60" t="n">
        <v>565221212</v>
      </c>
      <c r="V10" s="60" t="n">
        <v>838697997.79</v>
      </c>
      <c r="W10" s="60" t="n">
        <v>1451713698.02</v>
      </c>
      <c r="X10" s="60" t="n">
        <v>9709992606.61</v>
      </c>
      <c r="Y10" s="61" t="n">
        <v>0.978910854702077</v>
      </c>
      <c r="Z10" s="60" t="n">
        <v>209187020.39</v>
      </c>
      <c r="AA10" s="60" t="n">
        <v>265013428.8</v>
      </c>
      <c r="AB10" s="60" t="n">
        <v>467208789</v>
      </c>
      <c r="AC10" s="60" t="n">
        <v>266659445.8</v>
      </c>
      <c r="AD10" s="60" t="n">
        <v>784605948</v>
      </c>
      <c r="AE10" s="60" t="n">
        <v>398270210</v>
      </c>
      <c r="AF10" s="60" t="n">
        <v>830205621</v>
      </c>
      <c r="AG10" s="60" t="n">
        <v>513445096</v>
      </c>
      <c r="AH10" s="60" t="n">
        <v>636719623</v>
      </c>
      <c r="AI10" s="60" t="n">
        <v>578111491</v>
      </c>
      <c r="AJ10" s="60" t="n">
        <v>313260403</v>
      </c>
      <c r="AK10" s="60" t="n">
        <v>912787506</v>
      </c>
      <c r="AL10" s="60" t="n">
        <v>2234467047.5</v>
      </c>
      <c r="AM10" s="60" t="n">
        <v>8200754609.1</v>
      </c>
      <c r="AN10" s="62" t="n">
        <v>0.844568573977842</v>
      </c>
      <c r="AO10" s="63" t="n">
        <v>1509237997.51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2868051245</v>
      </c>
      <c r="D11" s="67" t="n">
        <v>1958011894</v>
      </c>
      <c r="E11" s="67" t="n">
        <v>631595952</v>
      </c>
      <c r="F11" s="67" t="n">
        <v>0</v>
      </c>
      <c r="G11" s="67" t="n">
        <v>2093223628</v>
      </c>
      <c r="H11" s="67" t="n">
        <v>766807686</v>
      </c>
      <c r="I11" s="67" t="n">
        <v>3634858931</v>
      </c>
      <c r="J11" s="67" t="n">
        <v>0</v>
      </c>
      <c r="K11" s="67" t="n">
        <v>3634858931</v>
      </c>
      <c r="L11" s="67" t="n">
        <v>261261222</v>
      </c>
      <c r="M11" s="67" t="n">
        <v>336603534</v>
      </c>
      <c r="N11" s="67" t="n">
        <v>143015771</v>
      </c>
      <c r="O11" s="67" t="n">
        <v>259001954</v>
      </c>
      <c r="P11" s="67" t="n">
        <v>401094991</v>
      </c>
      <c r="Q11" s="67" t="n">
        <v>332258925</v>
      </c>
      <c r="R11" s="67" t="n">
        <v>139397974</v>
      </c>
      <c r="S11" s="67" t="n">
        <v>263345557</v>
      </c>
      <c r="T11" s="67" t="n">
        <v>169650242</v>
      </c>
      <c r="U11" s="67" t="n">
        <v>251106998</v>
      </c>
      <c r="V11" s="67" t="n">
        <v>363884240</v>
      </c>
      <c r="W11" s="67" t="n">
        <v>665839548</v>
      </c>
      <c r="X11" s="67" t="n">
        <v>3586460956</v>
      </c>
      <c r="Y11" s="68" t="n">
        <v>0.986685047227765</v>
      </c>
      <c r="Z11" s="67" t="n">
        <v>48397975</v>
      </c>
      <c r="AA11" s="67" t="n">
        <v>15020428</v>
      </c>
      <c r="AB11" s="67" t="n">
        <v>353935806</v>
      </c>
      <c r="AC11" s="67" t="n">
        <v>56195920</v>
      </c>
      <c r="AD11" s="67" t="n">
        <v>510450707</v>
      </c>
      <c r="AE11" s="67" t="n">
        <v>172657266</v>
      </c>
      <c r="AF11" s="67" t="n">
        <v>420347899</v>
      </c>
      <c r="AG11" s="67" t="n">
        <v>105021580</v>
      </c>
      <c r="AH11" s="67" t="n">
        <v>250584079</v>
      </c>
      <c r="AI11" s="67" t="n">
        <v>254802348</v>
      </c>
      <c r="AJ11" s="67" t="n">
        <v>161249064</v>
      </c>
      <c r="AK11" s="67" t="n">
        <v>460350844</v>
      </c>
      <c r="AL11" s="67" t="n">
        <v>681951730</v>
      </c>
      <c r="AM11" s="67" t="n">
        <v>3442567671</v>
      </c>
      <c r="AN11" s="69" t="n">
        <v>0.959878753243006</v>
      </c>
      <c r="AO11" s="70" t="n">
        <v>143893285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1340597994</v>
      </c>
      <c r="D12" s="75" t="n">
        <v>895514151</v>
      </c>
      <c r="E12" s="75" t="n">
        <v>110000000</v>
      </c>
      <c r="F12" s="75" t="n">
        <v>0</v>
      </c>
      <c r="G12" s="75" t="n">
        <v>846317225</v>
      </c>
      <c r="H12" s="76" t="n">
        <v>60803074</v>
      </c>
      <c r="I12" s="76" t="n">
        <v>1401401068</v>
      </c>
      <c r="J12" s="75" t="n">
        <v>0</v>
      </c>
      <c r="K12" s="76" t="n">
        <v>1401401068</v>
      </c>
      <c r="L12" s="75" t="n">
        <v>95936479</v>
      </c>
      <c r="M12" s="75" t="n">
        <v>109091497</v>
      </c>
      <c r="N12" s="75" t="n">
        <v>102786045</v>
      </c>
      <c r="O12" s="75" t="n">
        <v>108068332</v>
      </c>
      <c r="P12" s="75" t="n">
        <v>117291052</v>
      </c>
      <c r="Q12" s="75" t="n">
        <v>114663698</v>
      </c>
      <c r="R12" s="75" t="n">
        <v>104063255</v>
      </c>
      <c r="S12" s="75" t="n">
        <v>111648158</v>
      </c>
      <c r="T12" s="75" t="n">
        <v>105002285</v>
      </c>
      <c r="U12" s="75" t="n">
        <v>110156730</v>
      </c>
      <c r="V12" s="75" t="n">
        <v>137296448</v>
      </c>
      <c r="W12" s="75" t="n">
        <v>179445638</v>
      </c>
      <c r="X12" s="76" t="n">
        <v>1395449617</v>
      </c>
      <c r="Y12" s="77" t="n">
        <v>0.995753213597522</v>
      </c>
      <c r="Z12" s="76" t="n">
        <v>5951451</v>
      </c>
      <c r="AA12" s="75" t="n">
        <v>11510528</v>
      </c>
      <c r="AB12" s="75" t="n">
        <v>193517448</v>
      </c>
      <c r="AC12" s="75" t="n">
        <v>5756365</v>
      </c>
      <c r="AD12" s="75" t="n">
        <v>205098012</v>
      </c>
      <c r="AE12" s="75" t="n">
        <v>117291052</v>
      </c>
      <c r="AF12" s="75" t="n">
        <v>114663698</v>
      </c>
      <c r="AG12" s="75" t="n">
        <v>9322693</v>
      </c>
      <c r="AH12" s="75" t="n">
        <v>106989160</v>
      </c>
      <c r="AI12" s="75" t="n">
        <v>111264701</v>
      </c>
      <c r="AJ12" s="75" t="n">
        <v>105397270</v>
      </c>
      <c r="AK12" s="75" t="n">
        <v>235193052</v>
      </c>
      <c r="AL12" s="75" t="n">
        <v>179445638</v>
      </c>
      <c r="AM12" s="76" t="n">
        <v>1395449617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9075675</v>
      </c>
      <c r="D14" s="75" t="n">
        <v>4008532</v>
      </c>
      <c r="E14" s="75" t="n">
        <v>750000</v>
      </c>
      <c r="F14" s="75" t="n">
        <v>0</v>
      </c>
      <c r="G14" s="75" t="n">
        <v>3997241</v>
      </c>
      <c r="H14" s="76" t="n">
        <v>738709</v>
      </c>
      <c r="I14" s="76" t="n">
        <v>9814384</v>
      </c>
      <c r="J14" s="75" t="n">
        <v>0</v>
      </c>
      <c r="K14" s="76" t="n">
        <v>9814384</v>
      </c>
      <c r="L14" s="75" t="n">
        <v>759532</v>
      </c>
      <c r="M14" s="75" t="n">
        <v>759532</v>
      </c>
      <c r="N14" s="75" t="n">
        <v>759532</v>
      </c>
      <c r="O14" s="75" t="n">
        <v>759532</v>
      </c>
      <c r="P14" s="75" t="n">
        <v>759532</v>
      </c>
      <c r="Q14" s="75" t="n">
        <v>759532</v>
      </c>
      <c r="R14" s="75" t="n">
        <v>759532</v>
      </c>
      <c r="S14" s="75" t="n">
        <v>759532</v>
      </c>
      <c r="T14" s="75" t="n">
        <v>759532</v>
      </c>
      <c r="U14" s="75" t="n">
        <v>759532</v>
      </c>
      <c r="V14" s="75" t="n">
        <v>759532</v>
      </c>
      <c r="W14" s="75" t="n">
        <v>1281785</v>
      </c>
      <c r="X14" s="76" t="n">
        <v>9636637</v>
      </c>
      <c r="Y14" s="77" t="n">
        <v>0.981889133337355</v>
      </c>
      <c r="Z14" s="76" t="n">
        <v>177747</v>
      </c>
      <c r="AA14" s="75" t="n">
        <v>0</v>
      </c>
      <c r="AB14" s="75" t="n">
        <v>1519064</v>
      </c>
      <c r="AC14" s="75" t="n">
        <v>0</v>
      </c>
      <c r="AD14" s="75" t="n">
        <v>1519064</v>
      </c>
      <c r="AE14" s="75" t="n">
        <v>759532</v>
      </c>
      <c r="AF14" s="75" t="n">
        <v>759532</v>
      </c>
      <c r="AG14" s="75" t="n">
        <v>0</v>
      </c>
      <c r="AH14" s="75" t="n">
        <v>759532</v>
      </c>
      <c r="AI14" s="75" t="n">
        <v>759532</v>
      </c>
      <c r="AJ14" s="75" t="n">
        <v>759532</v>
      </c>
      <c r="AK14" s="75" t="n">
        <v>1519064</v>
      </c>
      <c r="AL14" s="75" t="n">
        <v>1281785</v>
      </c>
      <c r="AM14" s="76" t="n">
        <v>9636637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13451954</v>
      </c>
      <c r="D15" s="75" t="n">
        <v>5940981</v>
      </c>
      <c r="E15" s="75" t="n">
        <v>8500000</v>
      </c>
      <c r="F15" s="75" t="n">
        <v>0</v>
      </c>
      <c r="G15" s="75" t="n">
        <v>10047527</v>
      </c>
      <c r="H15" s="76" t="n">
        <v>12606546</v>
      </c>
      <c r="I15" s="76" t="n">
        <v>26058500</v>
      </c>
      <c r="J15" s="75" t="n">
        <v>0</v>
      </c>
      <c r="K15" s="76" t="n">
        <v>26058500</v>
      </c>
      <c r="L15" s="75" t="n">
        <v>2558239</v>
      </c>
      <c r="M15" s="75" t="n">
        <v>1773067</v>
      </c>
      <c r="N15" s="75" t="n">
        <v>1086862</v>
      </c>
      <c r="O15" s="75" t="n">
        <v>738727</v>
      </c>
      <c r="P15" s="75" t="n">
        <v>2499832</v>
      </c>
      <c r="Q15" s="75" t="n">
        <v>1225756</v>
      </c>
      <c r="R15" s="75" t="n">
        <v>0</v>
      </c>
      <c r="S15" s="75" t="n">
        <v>0</v>
      </c>
      <c r="T15" s="75" t="n">
        <v>8706482</v>
      </c>
      <c r="U15" s="75" t="n">
        <v>2123301</v>
      </c>
      <c r="V15" s="75" t="n">
        <v>1430354</v>
      </c>
      <c r="W15" s="75" t="n">
        <v>1141091</v>
      </c>
      <c r="X15" s="76" t="n">
        <v>23283711</v>
      </c>
      <c r="Y15" s="77" t="n">
        <v>0.893516933054474</v>
      </c>
      <c r="Z15" s="76" t="n">
        <v>2774789</v>
      </c>
      <c r="AA15" s="75" t="n">
        <v>169375</v>
      </c>
      <c r="AB15" s="75" t="n">
        <v>4161931</v>
      </c>
      <c r="AC15" s="75" t="n">
        <v>0</v>
      </c>
      <c r="AD15" s="75" t="n">
        <v>1825589</v>
      </c>
      <c r="AE15" s="75" t="n">
        <v>2499832</v>
      </c>
      <c r="AF15" s="75" t="n">
        <v>1225756</v>
      </c>
      <c r="AG15" s="75" t="n">
        <v>0</v>
      </c>
      <c r="AH15" s="75" t="n">
        <v>0</v>
      </c>
      <c r="AI15" s="75" t="n">
        <v>2540686</v>
      </c>
      <c r="AJ15" s="75" t="n">
        <v>6805240</v>
      </c>
      <c r="AK15" s="75" t="n">
        <v>2914211</v>
      </c>
      <c r="AL15" s="75" t="n">
        <v>1141091</v>
      </c>
      <c r="AM15" s="76" t="n">
        <v>23283711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7902612</v>
      </c>
      <c r="D16" s="75" t="n">
        <v>11935422</v>
      </c>
      <c r="E16" s="75" t="n">
        <v>0</v>
      </c>
      <c r="F16" s="75" t="n">
        <v>0</v>
      </c>
      <c r="G16" s="75" t="n">
        <v>9959769</v>
      </c>
      <c r="H16" s="76" t="n">
        <v>-1975653</v>
      </c>
      <c r="I16" s="76" t="n">
        <v>15926959</v>
      </c>
      <c r="J16" s="75" t="n">
        <v>0</v>
      </c>
      <c r="K16" s="76" t="n">
        <v>15926959</v>
      </c>
      <c r="L16" s="75" t="n">
        <v>1667060</v>
      </c>
      <c r="M16" s="75" t="n">
        <v>1252684</v>
      </c>
      <c r="N16" s="75" t="n">
        <v>1127517</v>
      </c>
      <c r="O16" s="75" t="n">
        <v>1170123</v>
      </c>
      <c r="P16" s="75" t="n">
        <v>1252684</v>
      </c>
      <c r="Q16" s="75" t="n">
        <v>1139032</v>
      </c>
      <c r="R16" s="75" t="n">
        <v>1015106</v>
      </c>
      <c r="S16" s="75" t="n">
        <v>1148739</v>
      </c>
      <c r="T16" s="75" t="n">
        <v>1171775</v>
      </c>
      <c r="U16" s="75" t="n">
        <v>1134329</v>
      </c>
      <c r="V16" s="75" t="n">
        <v>1110538</v>
      </c>
      <c r="W16" s="75" t="n">
        <v>1275938</v>
      </c>
      <c r="X16" s="76" t="n">
        <v>14465525</v>
      </c>
      <c r="Y16" s="77" t="n">
        <v>0.908241491674588</v>
      </c>
      <c r="Z16" s="76" t="n">
        <v>1461434</v>
      </c>
      <c r="AA16" s="75" t="n">
        <v>965036</v>
      </c>
      <c r="AB16" s="75" t="n">
        <v>1954708</v>
      </c>
      <c r="AC16" s="75" t="n">
        <v>442846</v>
      </c>
      <c r="AD16" s="75" t="n">
        <v>1854794</v>
      </c>
      <c r="AE16" s="75" t="n">
        <v>1252684</v>
      </c>
      <c r="AF16" s="75" t="n">
        <v>1139032</v>
      </c>
      <c r="AG16" s="75" t="n">
        <v>719923</v>
      </c>
      <c r="AH16" s="75" t="n">
        <v>1176922</v>
      </c>
      <c r="AI16" s="75" t="n">
        <v>1127275</v>
      </c>
      <c r="AJ16" s="75" t="n">
        <v>1153612</v>
      </c>
      <c r="AK16" s="75" t="n">
        <v>1402755</v>
      </c>
      <c r="AL16" s="75" t="n">
        <v>1275938</v>
      </c>
      <c r="AM16" s="76" t="n">
        <v>14465525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20649589</v>
      </c>
      <c r="D17" s="75" t="n">
        <v>13765995</v>
      </c>
      <c r="E17" s="75" t="n">
        <v>0</v>
      </c>
      <c r="F17" s="75" t="n">
        <v>0</v>
      </c>
      <c r="G17" s="75" t="n">
        <v>13446377</v>
      </c>
      <c r="H17" s="76" t="n">
        <v>-319618</v>
      </c>
      <c r="I17" s="76" t="n">
        <v>20329971</v>
      </c>
      <c r="J17" s="75" t="n">
        <v>0</v>
      </c>
      <c r="K17" s="76" t="n">
        <v>20329971</v>
      </c>
      <c r="L17" s="75" t="n">
        <v>4484939</v>
      </c>
      <c r="M17" s="75" t="n">
        <v>1431984</v>
      </c>
      <c r="N17" s="75" t="n">
        <v>1306817</v>
      </c>
      <c r="O17" s="75" t="n">
        <v>1349423</v>
      </c>
      <c r="P17" s="75" t="n">
        <v>1431984</v>
      </c>
      <c r="Q17" s="75" t="n">
        <v>1310038</v>
      </c>
      <c r="R17" s="75" t="n">
        <v>1199476</v>
      </c>
      <c r="S17" s="75" t="n">
        <v>1372539</v>
      </c>
      <c r="T17" s="75" t="n">
        <v>1360278</v>
      </c>
      <c r="U17" s="75" t="n">
        <v>1309015</v>
      </c>
      <c r="V17" s="75" t="n">
        <v>1253466</v>
      </c>
      <c r="W17" s="75" t="n">
        <v>1419212</v>
      </c>
      <c r="X17" s="76" t="n">
        <v>19229171</v>
      </c>
      <c r="Y17" s="77" t="n">
        <v>0.945853341354988</v>
      </c>
      <c r="Z17" s="76" t="n">
        <v>1100800</v>
      </c>
      <c r="AA17" s="75" t="n">
        <v>965036</v>
      </c>
      <c r="AB17" s="75" t="n">
        <v>4951887</v>
      </c>
      <c r="AC17" s="75" t="n">
        <v>442846</v>
      </c>
      <c r="AD17" s="75" t="n">
        <v>2213394</v>
      </c>
      <c r="AE17" s="75" t="n">
        <v>1431984</v>
      </c>
      <c r="AF17" s="75" t="n">
        <v>1310038</v>
      </c>
      <c r="AG17" s="75" t="n">
        <v>719923</v>
      </c>
      <c r="AH17" s="75" t="n">
        <v>1361292</v>
      </c>
      <c r="AI17" s="75" t="n">
        <v>1351075</v>
      </c>
      <c r="AJ17" s="75" t="n">
        <v>1300835</v>
      </c>
      <c r="AK17" s="75" t="n">
        <v>1761649</v>
      </c>
      <c r="AL17" s="75" t="n">
        <v>1419212</v>
      </c>
      <c r="AM17" s="76" t="n">
        <v>19229171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37053714</v>
      </c>
      <c r="D18" s="75" t="n">
        <v>24702048</v>
      </c>
      <c r="E18" s="75" t="n">
        <v>0</v>
      </c>
      <c r="F18" s="75" t="n">
        <v>0</v>
      </c>
      <c r="G18" s="75" t="n">
        <v>15438619</v>
      </c>
      <c r="H18" s="76" t="n">
        <v>-9263429</v>
      </c>
      <c r="I18" s="76" t="n">
        <v>27790285</v>
      </c>
      <c r="J18" s="75" t="n">
        <v>0</v>
      </c>
      <c r="K18" s="76" t="n">
        <v>27790285</v>
      </c>
      <c r="L18" s="75" t="n">
        <v>785539</v>
      </c>
      <c r="M18" s="75" t="n">
        <v>3211944</v>
      </c>
      <c r="N18" s="75" t="n">
        <v>413463</v>
      </c>
      <c r="O18" s="75" t="n">
        <v>1667815</v>
      </c>
      <c r="P18" s="75" t="n">
        <v>449721</v>
      </c>
      <c r="Q18" s="75" t="n">
        <v>2809713</v>
      </c>
      <c r="R18" s="75" t="n">
        <v>519751</v>
      </c>
      <c r="S18" s="75" t="n">
        <v>3233674</v>
      </c>
      <c r="T18" s="75" t="n">
        <v>1116955</v>
      </c>
      <c r="U18" s="75" t="n">
        <v>1558738</v>
      </c>
      <c r="V18" s="75" t="n">
        <v>5140007</v>
      </c>
      <c r="W18" s="75" t="n">
        <v>4024216</v>
      </c>
      <c r="X18" s="76" t="n">
        <v>24931536</v>
      </c>
      <c r="Y18" s="77" t="n">
        <v>0.897131353636712</v>
      </c>
      <c r="Z18" s="76" t="n">
        <v>2858749</v>
      </c>
      <c r="AA18" s="75" t="n">
        <v>0</v>
      </c>
      <c r="AB18" s="75" t="n">
        <v>3997483</v>
      </c>
      <c r="AC18" s="75" t="n">
        <v>0</v>
      </c>
      <c r="AD18" s="75" t="n">
        <v>2081278</v>
      </c>
      <c r="AE18" s="75" t="n">
        <v>449721</v>
      </c>
      <c r="AF18" s="75" t="n">
        <v>2809713</v>
      </c>
      <c r="AG18" s="75" t="n">
        <v>0</v>
      </c>
      <c r="AH18" s="75" t="n">
        <v>519751</v>
      </c>
      <c r="AI18" s="75" t="n">
        <v>3233674</v>
      </c>
      <c r="AJ18" s="75" t="n">
        <v>1116955</v>
      </c>
      <c r="AK18" s="75" t="n">
        <v>6698745</v>
      </c>
      <c r="AL18" s="75" t="n">
        <v>4024216</v>
      </c>
      <c r="AM18" s="76" t="n">
        <v>24931536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28002338</v>
      </c>
      <c r="D19" s="86" t="n">
        <v>0</v>
      </c>
      <c r="E19" s="86" t="n">
        <v>30672000</v>
      </c>
      <c r="F19" s="86" t="n">
        <v>0</v>
      </c>
      <c r="G19" s="86" t="n">
        <v>12070280</v>
      </c>
      <c r="H19" s="86" t="n">
        <v>42742280</v>
      </c>
      <c r="I19" s="86" t="n">
        <v>70744618</v>
      </c>
      <c r="J19" s="86" t="n">
        <v>0</v>
      </c>
      <c r="K19" s="86" t="n">
        <v>70744618</v>
      </c>
      <c r="L19" s="86" t="n">
        <v>16111872</v>
      </c>
      <c r="M19" s="86" t="n">
        <v>572250</v>
      </c>
      <c r="N19" s="86" t="n">
        <v>1335250</v>
      </c>
      <c r="O19" s="86" t="n">
        <v>6133624</v>
      </c>
      <c r="P19" s="86" t="n">
        <v>6896624</v>
      </c>
      <c r="Q19" s="86" t="n">
        <v>11335250</v>
      </c>
      <c r="R19" s="86" t="n">
        <v>190750</v>
      </c>
      <c r="S19" s="86" t="n">
        <v>6133624</v>
      </c>
      <c r="T19" s="86" t="n">
        <v>7087374</v>
      </c>
      <c r="U19" s="86" t="n">
        <v>1744500</v>
      </c>
      <c r="V19" s="86" t="n">
        <v>1726000</v>
      </c>
      <c r="W19" s="86" t="n">
        <v>7098250</v>
      </c>
      <c r="X19" s="86" t="n">
        <v>66365368</v>
      </c>
      <c r="Y19" s="87" t="n">
        <v>0.938097764553623</v>
      </c>
      <c r="Z19" s="86" t="n">
        <v>4379250</v>
      </c>
      <c r="AA19" s="86" t="n">
        <v>0</v>
      </c>
      <c r="AB19" s="86" t="n">
        <v>5942874</v>
      </c>
      <c r="AC19" s="86" t="n">
        <v>6705874</v>
      </c>
      <c r="AD19" s="86" t="n">
        <v>6133624</v>
      </c>
      <c r="AE19" s="86" t="n">
        <v>6896624</v>
      </c>
      <c r="AF19" s="86" t="n">
        <v>6705874</v>
      </c>
      <c r="AG19" s="86" t="n">
        <v>190750</v>
      </c>
      <c r="AH19" s="86" t="n">
        <v>6133624</v>
      </c>
      <c r="AI19" s="86" t="n">
        <v>1716750</v>
      </c>
      <c r="AJ19" s="86" t="n">
        <v>1744500</v>
      </c>
      <c r="AK19" s="86" t="n">
        <v>13571483</v>
      </c>
      <c r="AL19" s="86" t="n">
        <v>8931583</v>
      </c>
      <c r="AM19" s="86" t="n">
        <v>64673560</v>
      </c>
      <c r="AN19" s="88" t="n">
        <v>0.974507667914988</v>
      </c>
      <c r="AO19" s="89" t="n">
        <v>1691808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28002338</v>
      </c>
      <c r="D20" s="75" t="n">
        <v>0</v>
      </c>
      <c r="E20" s="75" t="n">
        <v>30672000</v>
      </c>
      <c r="F20" s="75" t="n">
        <v>0</v>
      </c>
      <c r="G20" s="75" t="n">
        <v>12070280</v>
      </c>
      <c r="H20" s="76" t="n">
        <v>42742280</v>
      </c>
      <c r="I20" s="76" t="n">
        <v>70744618</v>
      </c>
      <c r="J20" s="75" t="n">
        <v>0</v>
      </c>
      <c r="K20" s="76" t="n">
        <v>70744618</v>
      </c>
      <c r="L20" s="75" t="n">
        <v>16111872</v>
      </c>
      <c r="M20" s="75" t="n">
        <v>572250</v>
      </c>
      <c r="N20" s="75" t="n">
        <v>1335250</v>
      </c>
      <c r="O20" s="75" t="n">
        <v>6133624</v>
      </c>
      <c r="P20" s="75" t="n">
        <v>6896624</v>
      </c>
      <c r="Q20" s="75" t="n">
        <v>11335250</v>
      </c>
      <c r="R20" s="75" t="n">
        <v>190750</v>
      </c>
      <c r="S20" s="75" t="n">
        <v>6133624</v>
      </c>
      <c r="T20" s="75" t="n">
        <v>7087374</v>
      </c>
      <c r="U20" s="75" t="n">
        <v>1744500</v>
      </c>
      <c r="V20" s="75" t="n">
        <v>1726000</v>
      </c>
      <c r="W20" s="75" t="n">
        <v>7098250</v>
      </c>
      <c r="X20" s="76" t="n">
        <v>66365368</v>
      </c>
      <c r="Y20" s="77" t="n">
        <v>0.938097764553623</v>
      </c>
      <c r="Z20" s="76" t="n">
        <v>4379250</v>
      </c>
      <c r="AA20" s="75" t="n">
        <v>0</v>
      </c>
      <c r="AB20" s="75" t="n">
        <v>5942874</v>
      </c>
      <c r="AC20" s="75" t="n">
        <v>6705874</v>
      </c>
      <c r="AD20" s="75" t="n">
        <v>6133624</v>
      </c>
      <c r="AE20" s="75" t="n">
        <v>6896624</v>
      </c>
      <c r="AF20" s="75" t="n">
        <v>6705874</v>
      </c>
      <c r="AG20" s="75" t="n">
        <v>190750</v>
      </c>
      <c r="AH20" s="75" t="n">
        <v>6133624</v>
      </c>
      <c r="AI20" s="75" t="n">
        <v>1716750</v>
      </c>
      <c r="AJ20" s="75" t="n">
        <v>1744500</v>
      </c>
      <c r="AK20" s="75" t="n">
        <v>13571483</v>
      </c>
      <c r="AL20" s="75" t="n">
        <v>8931583</v>
      </c>
      <c r="AM20" s="76" t="n">
        <v>64673560</v>
      </c>
      <c r="AN20" s="78" t="n">
        <v>0.974507667914988</v>
      </c>
      <c r="AO20" s="79" t="n">
        <v>1691808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411450000</v>
      </c>
      <c r="D21" s="75" t="n">
        <v>0</v>
      </c>
      <c r="E21" s="75" t="n">
        <v>442173952</v>
      </c>
      <c r="F21" s="75" t="n">
        <v>0</v>
      </c>
      <c r="G21" s="75" t="n">
        <v>403032690</v>
      </c>
      <c r="H21" s="76" t="n">
        <v>845206642</v>
      </c>
      <c r="I21" s="76" t="n">
        <v>1256656642</v>
      </c>
      <c r="J21" s="75" t="n">
        <v>0</v>
      </c>
      <c r="K21" s="76" t="n">
        <v>1256656642</v>
      </c>
      <c r="L21" s="75" t="n">
        <v>108511822</v>
      </c>
      <c r="M21" s="75" t="n">
        <v>182381500</v>
      </c>
      <c r="N21" s="75" t="n">
        <v>762816</v>
      </c>
      <c r="O21" s="75" t="n">
        <v>105264907</v>
      </c>
      <c r="P21" s="75" t="n">
        <v>230315955</v>
      </c>
      <c r="Q21" s="75" t="n">
        <v>0</v>
      </c>
      <c r="R21" s="75" t="n">
        <v>0</v>
      </c>
      <c r="S21" s="75" t="n">
        <v>104753259</v>
      </c>
      <c r="T21" s="75" t="n">
        <v>13440000</v>
      </c>
      <c r="U21" s="75" t="n">
        <v>96019741</v>
      </c>
      <c r="V21" s="75" t="n">
        <v>151000000</v>
      </c>
      <c r="W21" s="75" t="n">
        <v>251940709</v>
      </c>
      <c r="X21" s="76" t="n">
        <v>1244390709</v>
      </c>
      <c r="Y21" s="77" t="n">
        <v>0.990239232746601</v>
      </c>
      <c r="Z21" s="76" t="n">
        <v>12265933</v>
      </c>
      <c r="AA21" s="75" t="n">
        <v>0</v>
      </c>
      <c r="AB21" s="75" t="n">
        <v>72726048</v>
      </c>
      <c r="AC21" s="75" t="n">
        <v>41329878</v>
      </c>
      <c r="AD21" s="75" t="n">
        <v>223956123</v>
      </c>
      <c r="AE21" s="75" t="n">
        <v>1878230</v>
      </c>
      <c r="AF21" s="75" t="n">
        <v>92718350</v>
      </c>
      <c r="AG21" s="75" t="n">
        <v>93432344</v>
      </c>
      <c r="AH21" s="75" t="n">
        <v>100675156</v>
      </c>
      <c r="AI21" s="75" t="n">
        <v>98534679</v>
      </c>
      <c r="AJ21" s="75" t="n">
        <v>10908455</v>
      </c>
      <c r="AK21" s="75" t="n">
        <v>99810411</v>
      </c>
      <c r="AL21" s="75" t="n">
        <v>266219558</v>
      </c>
      <c r="AM21" s="76" t="n">
        <v>1102189232</v>
      </c>
      <c r="AN21" s="78" t="n">
        <v>0.885726021601146</v>
      </c>
      <c r="AO21" s="79" t="n">
        <v>142201477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197844461</v>
      </c>
      <c r="D23" s="75" t="n">
        <v>30000000</v>
      </c>
      <c r="E23" s="75" t="n">
        <v>1000000</v>
      </c>
      <c r="F23" s="75" t="n">
        <v>0</v>
      </c>
      <c r="G23" s="75" t="n">
        <v>0</v>
      </c>
      <c r="H23" s="76" t="n">
        <v>-29000000</v>
      </c>
      <c r="I23" s="76" t="n">
        <v>168844461</v>
      </c>
      <c r="J23" s="75" t="n">
        <v>0</v>
      </c>
      <c r="K23" s="76" t="n">
        <v>168844461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159485309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8577287</v>
      </c>
      <c r="X23" s="76" t="n">
        <v>168062596</v>
      </c>
      <c r="Y23" s="77" t="n">
        <v>0.995369318037623</v>
      </c>
      <c r="Z23" s="76" t="n">
        <v>781865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159485309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8577287</v>
      </c>
      <c r="AM23" s="76" t="n">
        <v>168062596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75168851</v>
      </c>
      <c r="D24" s="75" t="n">
        <v>338168851</v>
      </c>
      <c r="E24" s="75" t="n">
        <v>15000000</v>
      </c>
      <c r="F24" s="75" t="n">
        <v>0</v>
      </c>
      <c r="G24" s="75" t="n">
        <v>314060015</v>
      </c>
      <c r="H24" s="76" t="n">
        <v>-9108836</v>
      </c>
      <c r="I24" s="76" t="n">
        <v>166060015</v>
      </c>
      <c r="J24" s="75" t="n">
        <v>0</v>
      </c>
      <c r="K24" s="76" t="n">
        <v>166060015</v>
      </c>
      <c r="L24" s="75" t="n">
        <v>159846</v>
      </c>
      <c r="M24" s="75" t="n">
        <v>799930</v>
      </c>
      <c r="N24" s="75" t="n">
        <v>1262190</v>
      </c>
      <c r="O24" s="75" t="n">
        <v>724923</v>
      </c>
      <c r="P24" s="75" t="n">
        <v>0</v>
      </c>
      <c r="Q24" s="75" t="n">
        <v>1621683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4773843</v>
      </c>
      <c r="W24" s="75" t="n">
        <v>154758689</v>
      </c>
      <c r="X24" s="76" t="n">
        <v>164101104</v>
      </c>
      <c r="Y24" s="77" t="n">
        <v>0.988203596151668</v>
      </c>
      <c r="Z24" s="76" t="n">
        <v>1958911</v>
      </c>
      <c r="AA24" s="75" t="n">
        <v>0</v>
      </c>
      <c r="AB24" s="75" t="n">
        <v>959776</v>
      </c>
      <c r="AC24" s="75" t="n">
        <v>0</v>
      </c>
      <c r="AD24" s="75" t="n">
        <v>1987113</v>
      </c>
      <c r="AE24" s="75" t="n">
        <v>0</v>
      </c>
      <c r="AF24" s="75" t="n">
        <v>1621683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4773843</v>
      </c>
      <c r="AL24" s="75" t="n">
        <v>154758689</v>
      </c>
      <c r="AM24" s="76" t="n">
        <v>164101104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91264050</v>
      </c>
      <c r="D25" s="75" t="n">
        <v>60842688</v>
      </c>
      <c r="E25" s="75" t="n">
        <v>4000000</v>
      </c>
      <c r="F25" s="75" t="n">
        <v>0</v>
      </c>
      <c r="G25" s="75" t="n">
        <v>48074953</v>
      </c>
      <c r="H25" s="76" t="n">
        <v>-8767735</v>
      </c>
      <c r="I25" s="76" t="n">
        <v>82496315</v>
      </c>
      <c r="J25" s="75" t="n">
        <v>0</v>
      </c>
      <c r="K25" s="76" t="n">
        <v>82496315</v>
      </c>
      <c r="L25" s="75" t="n">
        <v>9310377</v>
      </c>
      <c r="M25" s="75" t="n">
        <v>7766092</v>
      </c>
      <c r="N25" s="75" t="n">
        <v>3372045</v>
      </c>
      <c r="O25" s="75" t="n">
        <v>651597</v>
      </c>
      <c r="P25" s="75" t="n">
        <v>9444450</v>
      </c>
      <c r="Q25" s="75" t="n">
        <v>6487048</v>
      </c>
      <c r="R25" s="75" t="n">
        <v>2328792</v>
      </c>
      <c r="S25" s="75" t="n">
        <v>3370738</v>
      </c>
      <c r="T25" s="75" t="n">
        <v>1603629</v>
      </c>
      <c r="U25" s="75" t="n">
        <v>5088011</v>
      </c>
      <c r="V25" s="75" t="n">
        <v>24400198</v>
      </c>
      <c r="W25" s="75" t="n">
        <v>8048847</v>
      </c>
      <c r="X25" s="76" t="n">
        <v>81871824</v>
      </c>
      <c r="Y25" s="77" t="n">
        <v>0.992430073997851</v>
      </c>
      <c r="Z25" s="76" t="n">
        <v>624491</v>
      </c>
      <c r="AA25" s="75" t="n">
        <v>706324</v>
      </c>
      <c r="AB25" s="75" t="n">
        <v>16370145</v>
      </c>
      <c r="AC25" s="75" t="n">
        <v>0</v>
      </c>
      <c r="AD25" s="75" t="n">
        <v>4023642</v>
      </c>
      <c r="AE25" s="75" t="n">
        <v>9444450</v>
      </c>
      <c r="AF25" s="75" t="n">
        <v>6487048</v>
      </c>
      <c r="AG25" s="75" t="n">
        <v>0</v>
      </c>
      <c r="AH25" s="75" t="n">
        <v>3479027</v>
      </c>
      <c r="AI25" s="75" t="n">
        <v>3370738</v>
      </c>
      <c r="AJ25" s="75" t="n">
        <v>2679397</v>
      </c>
      <c r="AK25" s="75" t="n">
        <v>27262206</v>
      </c>
      <c r="AL25" s="75" t="n">
        <v>8048847</v>
      </c>
      <c r="AM25" s="76" t="n">
        <v>81871824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310033511</v>
      </c>
      <c r="D26" s="75" t="n">
        <v>210188630</v>
      </c>
      <c r="E26" s="75" t="n">
        <v>16000000</v>
      </c>
      <c r="F26" s="75" t="n">
        <v>0</v>
      </c>
      <c r="G26" s="75" t="n">
        <v>192456482</v>
      </c>
      <c r="H26" s="76" t="n">
        <v>-1732148</v>
      </c>
      <c r="I26" s="76" t="n">
        <v>308301363</v>
      </c>
      <c r="J26" s="75" t="n">
        <v>0</v>
      </c>
      <c r="K26" s="76" t="n">
        <v>308301363</v>
      </c>
      <c r="L26" s="75" t="n">
        <v>16700374</v>
      </c>
      <c r="M26" s="75" t="n">
        <v>22663140</v>
      </c>
      <c r="N26" s="75" t="n">
        <v>22946145</v>
      </c>
      <c r="O26" s="75" t="n">
        <v>26133465</v>
      </c>
      <c r="P26" s="75" t="n">
        <v>26009355</v>
      </c>
      <c r="Q26" s="75" t="n">
        <v>26472716</v>
      </c>
      <c r="R26" s="75" t="n">
        <v>24989361</v>
      </c>
      <c r="S26" s="75" t="n">
        <v>26203470</v>
      </c>
      <c r="T26" s="75" t="n">
        <v>24775194</v>
      </c>
      <c r="U26" s="75" t="n">
        <v>25464999</v>
      </c>
      <c r="V26" s="75" t="n">
        <v>24825742</v>
      </c>
      <c r="W26" s="75" t="n">
        <v>39209265</v>
      </c>
      <c r="X26" s="76" t="n">
        <v>306393226</v>
      </c>
      <c r="Y26" s="77" t="n">
        <v>0.993810805825078</v>
      </c>
      <c r="Z26" s="76" t="n">
        <v>1908137</v>
      </c>
      <c r="AA26" s="75" t="n">
        <v>0</v>
      </c>
      <c r="AB26" s="75" t="n">
        <v>39363514</v>
      </c>
      <c r="AC26" s="75" t="n">
        <v>0</v>
      </c>
      <c r="AD26" s="75" t="n">
        <v>49079610</v>
      </c>
      <c r="AE26" s="75" t="n">
        <v>26009355</v>
      </c>
      <c r="AF26" s="75" t="n">
        <v>26472716</v>
      </c>
      <c r="AG26" s="75" t="n">
        <v>0</v>
      </c>
      <c r="AH26" s="75" t="n">
        <v>24989361</v>
      </c>
      <c r="AI26" s="75" t="n">
        <v>26203470</v>
      </c>
      <c r="AJ26" s="75" t="n">
        <v>24775194</v>
      </c>
      <c r="AK26" s="75" t="n">
        <v>50290741</v>
      </c>
      <c r="AL26" s="75" t="n">
        <v>39209265</v>
      </c>
      <c r="AM26" s="76" t="n">
        <v>306393226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50420100</v>
      </c>
      <c r="D27" s="75" t="n">
        <v>33613375</v>
      </c>
      <c r="E27" s="75" t="n">
        <v>3000000</v>
      </c>
      <c r="F27" s="75" t="n">
        <v>0</v>
      </c>
      <c r="G27" s="75" t="n">
        <v>27591862</v>
      </c>
      <c r="H27" s="76" t="n">
        <v>-3021513</v>
      </c>
      <c r="I27" s="76" t="n">
        <v>47398587</v>
      </c>
      <c r="J27" s="75" t="n">
        <v>0</v>
      </c>
      <c r="K27" s="76" t="n">
        <v>47398587</v>
      </c>
      <c r="L27" s="75" t="n">
        <v>2900044</v>
      </c>
      <c r="M27" s="75" t="n">
        <v>3994824</v>
      </c>
      <c r="N27" s="75" t="n">
        <v>3737491</v>
      </c>
      <c r="O27" s="75" t="n">
        <v>3715594</v>
      </c>
      <c r="P27" s="75" t="n">
        <v>3800431</v>
      </c>
      <c r="Q27" s="75" t="n">
        <v>3710518</v>
      </c>
      <c r="R27" s="75" t="n">
        <v>3433663</v>
      </c>
      <c r="S27" s="75" t="n">
        <v>3830916</v>
      </c>
      <c r="T27" s="75" t="n">
        <v>3832586</v>
      </c>
      <c r="U27" s="75" t="n">
        <v>3940286</v>
      </c>
      <c r="V27" s="75" t="n">
        <v>3790739</v>
      </c>
      <c r="W27" s="75" t="n">
        <v>5821340</v>
      </c>
      <c r="X27" s="76" t="n">
        <v>46508432</v>
      </c>
      <c r="Y27" s="77" t="n">
        <v>0.981219798809614</v>
      </c>
      <c r="Z27" s="76" t="n">
        <v>890155</v>
      </c>
      <c r="AA27" s="75" t="n">
        <v>704129</v>
      </c>
      <c r="AB27" s="75" t="n">
        <v>6190739</v>
      </c>
      <c r="AC27" s="75" t="n">
        <v>378111</v>
      </c>
      <c r="AD27" s="75" t="n">
        <v>7074974</v>
      </c>
      <c r="AE27" s="75" t="n">
        <v>3800431</v>
      </c>
      <c r="AF27" s="75" t="n">
        <v>3710518</v>
      </c>
      <c r="AG27" s="75" t="n">
        <v>635947</v>
      </c>
      <c r="AH27" s="75" t="n">
        <v>3601966</v>
      </c>
      <c r="AI27" s="75" t="n">
        <v>3808860</v>
      </c>
      <c r="AJ27" s="75" t="n">
        <v>3813922</v>
      </c>
      <c r="AK27" s="75" t="n">
        <v>6967495</v>
      </c>
      <c r="AL27" s="75" t="n">
        <v>5821340</v>
      </c>
      <c r="AM27" s="76" t="n">
        <v>46508432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1351586</v>
      </c>
      <c r="D28" s="75" t="n">
        <v>901161</v>
      </c>
      <c r="E28" s="75" t="n">
        <v>300000</v>
      </c>
      <c r="F28" s="75" t="n">
        <v>0</v>
      </c>
      <c r="G28" s="75" t="n">
        <v>668462</v>
      </c>
      <c r="H28" s="76" t="n">
        <v>67301</v>
      </c>
      <c r="I28" s="76" t="n">
        <v>1418887</v>
      </c>
      <c r="J28" s="75" t="n">
        <v>0</v>
      </c>
      <c r="K28" s="76" t="n">
        <v>1418887</v>
      </c>
      <c r="L28" s="75" t="n">
        <v>53794</v>
      </c>
      <c r="M28" s="75" t="n">
        <v>114266</v>
      </c>
      <c r="N28" s="75" t="n">
        <v>93241</v>
      </c>
      <c r="O28" s="75" t="n">
        <v>114266</v>
      </c>
      <c r="P28" s="75" t="n">
        <v>114266</v>
      </c>
      <c r="Q28" s="75" t="n">
        <v>94770</v>
      </c>
      <c r="R28" s="75" t="n">
        <v>100499</v>
      </c>
      <c r="S28" s="75" t="n">
        <v>103971</v>
      </c>
      <c r="T28" s="75" t="n">
        <v>110834</v>
      </c>
      <c r="U28" s="75" t="n">
        <v>114266</v>
      </c>
      <c r="V28" s="75" t="n">
        <v>93553</v>
      </c>
      <c r="W28" s="75" t="n">
        <v>148319</v>
      </c>
      <c r="X28" s="76" t="n">
        <v>1256045</v>
      </c>
      <c r="Y28" s="77" t="n">
        <v>0.885232580184328</v>
      </c>
      <c r="Z28" s="76" t="n">
        <v>162842</v>
      </c>
      <c r="AA28" s="75" t="n">
        <v>0</v>
      </c>
      <c r="AB28" s="75" t="n">
        <v>168060</v>
      </c>
      <c r="AC28" s="75" t="n">
        <v>0</v>
      </c>
      <c r="AD28" s="75" t="n">
        <v>207507</v>
      </c>
      <c r="AE28" s="75" t="n">
        <v>114266</v>
      </c>
      <c r="AF28" s="75" t="n">
        <v>94770</v>
      </c>
      <c r="AG28" s="75" t="n">
        <v>0</v>
      </c>
      <c r="AH28" s="75" t="n">
        <v>100499</v>
      </c>
      <c r="AI28" s="75" t="n">
        <v>103971</v>
      </c>
      <c r="AJ28" s="75" t="n">
        <v>110834</v>
      </c>
      <c r="AK28" s="75" t="n">
        <v>207819</v>
      </c>
      <c r="AL28" s="75" t="n">
        <v>148319</v>
      </c>
      <c r="AM28" s="76" t="n">
        <v>1256045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9211373</v>
      </c>
      <c r="D29" s="75" t="n">
        <v>6141072</v>
      </c>
      <c r="E29" s="75" t="n">
        <v>200000</v>
      </c>
      <c r="F29" s="75" t="n">
        <v>0</v>
      </c>
      <c r="G29" s="75" t="n">
        <v>4594880</v>
      </c>
      <c r="H29" s="76" t="n">
        <v>-1346192</v>
      </c>
      <c r="I29" s="76" t="n">
        <v>7865181</v>
      </c>
      <c r="J29" s="75" t="n">
        <v>0</v>
      </c>
      <c r="K29" s="76" t="n">
        <v>7865181</v>
      </c>
      <c r="L29" s="75" t="n">
        <v>586717</v>
      </c>
      <c r="M29" s="75" t="n">
        <v>638765</v>
      </c>
      <c r="N29" s="75" t="n">
        <v>638765</v>
      </c>
      <c r="O29" s="75" t="n">
        <v>638765</v>
      </c>
      <c r="P29" s="75" t="n">
        <v>638765</v>
      </c>
      <c r="Q29" s="75" t="n">
        <v>589320</v>
      </c>
      <c r="R29" s="75" t="n">
        <v>589320</v>
      </c>
      <c r="S29" s="75" t="n">
        <v>581513</v>
      </c>
      <c r="T29" s="75" t="n">
        <v>638765</v>
      </c>
      <c r="U29" s="75" t="n">
        <v>638765</v>
      </c>
      <c r="V29" s="75" t="n">
        <v>629302</v>
      </c>
      <c r="W29" s="75" t="n">
        <v>954087</v>
      </c>
      <c r="X29" s="76" t="n">
        <v>7762849</v>
      </c>
      <c r="Y29" s="77" t="n">
        <v>0.986989237755622</v>
      </c>
      <c r="Z29" s="76" t="n">
        <v>102332</v>
      </c>
      <c r="AA29" s="75" t="n">
        <v>0</v>
      </c>
      <c r="AB29" s="75" t="n">
        <v>1225482</v>
      </c>
      <c r="AC29" s="75" t="n">
        <v>0</v>
      </c>
      <c r="AD29" s="75" t="n">
        <v>1277530</v>
      </c>
      <c r="AE29" s="75" t="n">
        <v>638765</v>
      </c>
      <c r="AF29" s="75" t="n">
        <v>589320</v>
      </c>
      <c r="AG29" s="75" t="n">
        <v>0</v>
      </c>
      <c r="AH29" s="75" t="n">
        <v>589320</v>
      </c>
      <c r="AI29" s="75" t="n">
        <v>581513</v>
      </c>
      <c r="AJ29" s="75" t="n">
        <v>638765</v>
      </c>
      <c r="AK29" s="75" t="n">
        <v>1268067</v>
      </c>
      <c r="AL29" s="75" t="n">
        <v>954087</v>
      </c>
      <c r="AM29" s="76" t="n">
        <v>7762849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5000000</v>
      </c>
      <c r="H32" s="76" t="n">
        <v>5000000</v>
      </c>
      <c r="I32" s="76" t="n">
        <v>5000000</v>
      </c>
      <c r="J32" s="75" t="n">
        <v>0</v>
      </c>
      <c r="K32" s="76" t="n">
        <v>500000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784116</v>
      </c>
      <c r="V32" s="75" t="n">
        <v>0</v>
      </c>
      <c r="W32" s="75" t="n">
        <v>54496</v>
      </c>
      <c r="X32" s="76" t="n">
        <v>838612</v>
      </c>
      <c r="Y32" s="77" t="n">
        <v>0.1677224</v>
      </c>
      <c r="Z32" s="76" t="n">
        <v>4161388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784116</v>
      </c>
      <c r="AL32" s="75" t="n">
        <v>54496</v>
      </c>
      <c r="AM32" s="76" t="n">
        <v>838612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3169592</v>
      </c>
      <c r="D33" s="75" t="n">
        <v>1320663</v>
      </c>
      <c r="E33" s="75" t="n">
        <v>0</v>
      </c>
      <c r="F33" s="75" t="n">
        <v>0</v>
      </c>
      <c r="G33" s="75" t="n">
        <v>1981071</v>
      </c>
      <c r="H33" s="76" t="n">
        <v>660408</v>
      </c>
      <c r="I33" s="76" t="n">
        <v>3830000</v>
      </c>
      <c r="J33" s="75" t="n">
        <v>0</v>
      </c>
      <c r="K33" s="76" t="n">
        <v>383000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3636135</v>
      </c>
      <c r="W33" s="75" t="n">
        <v>0</v>
      </c>
      <c r="X33" s="76" t="n">
        <v>3636135</v>
      </c>
      <c r="Y33" s="77" t="n">
        <v>0.949382506527415</v>
      </c>
      <c r="Z33" s="76" t="n">
        <v>193865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3636135</v>
      </c>
      <c r="AL33" s="75" t="n">
        <v>0</v>
      </c>
      <c r="AM33" s="76" t="n">
        <v>3636135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135956078</v>
      </c>
      <c r="D35" s="75" t="n">
        <v>307599987</v>
      </c>
      <c r="E35" s="75" t="n">
        <v>0</v>
      </c>
      <c r="F35" s="75" t="n">
        <v>0</v>
      </c>
      <c r="G35" s="75" t="n">
        <v>173447326</v>
      </c>
      <c r="H35" s="76" t="n">
        <v>-134152661</v>
      </c>
      <c r="I35" s="76" t="n">
        <v>1803417</v>
      </c>
      <c r="J35" s="75" t="n">
        <v>0</v>
      </c>
      <c r="K35" s="76" t="n">
        <v>1803417</v>
      </c>
      <c r="L35" s="75" t="n">
        <v>0</v>
      </c>
      <c r="M35" s="75" t="n">
        <v>0</v>
      </c>
      <c r="N35" s="75" t="n">
        <v>0</v>
      </c>
      <c r="O35" s="75" t="n">
        <v>1803417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1803417</v>
      </c>
      <c r="Y35" s="77" t="n">
        <v>1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1803417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1803417</v>
      </c>
      <c r="AN35" s="78" t="n">
        <v>1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8000000</v>
      </c>
      <c r="D36" s="86" t="n">
        <v>8403101</v>
      </c>
      <c r="E36" s="86" t="n">
        <v>0</v>
      </c>
      <c r="F36" s="86" t="n">
        <v>0</v>
      </c>
      <c r="G36" s="86" t="n">
        <v>6403101</v>
      </c>
      <c r="H36" s="86" t="n">
        <v>-2000000</v>
      </c>
      <c r="I36" s="86" t="n">
        <v>6000000</v>
      </c>
      <c r="J36" s="86" t="n">
        <v>0</v>
      </c>
      <c r="K36" s="86" t="n">
        <v>6000000</v>
      </c>
      <c r="L36" s="86" t="n">
        <v>0</v>
      </c>
      <c r="M36" s="86" t="n">
        <v>0</v>
      </c>
      <c r="N36" s="86" t="n">
        <v>1229687</v>
      </c>
      <c r="O36" s="86" t="n">
        <v>0</v>
      </c>
      <c r="P36" s="86" t="n">
        <v>0</v>
      </c>
      <c r="Q36" s="86" t="n">
        <v>92835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1322522</v>
      </c>
      <c r="Y36" s="87" t="n">
        <v>0.220420333333333</v>
      </c>
      <c r="Z36" s="86" t="n">
        <v>4677478</v>
      </c>
      <c r="AA36" s="86" t="n">
        <v>0</v>
      </c>
      <c r="AB36" s="86" t="n">
        <v>0</v>
      </c>
      <c r="AC36" s="86" t="n">
        <v>1140000</v>
      </c>
      <c r="AD36" s="86" t="n">
        <v>89687</v>
      </c>
      <c r="AE36" s="86" t="n">
        <v>0</v>
      </c>
      <c r="AF36" s="86" t="n">
        <v>92835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1322522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8000000</v>
      </c>
      <c r="D37" s="75" t="n">
        <v>8403101</v>
      </c>
      <c r="E37" s="75" t="n">
        <v>0</v>
      </c>
      <c r="F37" s="75" t="n">
        <v>0</v>
      </c>
      <c r="G37" s="75" t="n">
        <v>6403101</v>
      </c>
      <c r="H37" s="76" t="n">
        <v>-2000000</v>
      </c>
      <c r="I37" s="76" t="n">
        <v>6000000</v>
      </c>
      <c r="J37" s="75" t="n">
        <v>0</v>
      </c>
      <c r="K37" s="76" t="n">
        <v>6000000</v>
      </c>
      <c r="L37" s="75" t="n">
        <v>0</v>
      </c>
      <c r="M37" s="75" t="n">
        <v>0</v>
      </c>
      <c r="N37" s="75" t="n">
        <v>1229687</v>
      </c>
      <c r="O37" s="75" t="n">
        <v>0</v>
      </c>
      <c r="P37" s="75" t="n">
        <v>0</v>
      </c>
      <c r="Q37" s="75" t="n">
        <v>92835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1322522</v>
      </c>
      <c r="Y37" s="77" t="n">
        <v>0.220420333333333</v>
      </c>
      <c r="Z37" s="76" t="n">
        <v>4677478</v>
      </c>
      <c r="AA37" s="75" t="n">
        <v>0</v>
      </c>
      <c r="AB37" s="75" t="n">
        <v>0</v>
      </c>
      <c r="AC37" s="75" t="n">
        <v>1140000</v>
      </c>
      <c r="AD37" s="75" t="n">
        <v>89687</v>
      </c>
      <c r="AE37" s="75" t="n">
        <v>0</v>
      </c>
      <c r="AF37" s="75" t="n">
        <v>92835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1322522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7447767</v>
      </c>
      <c r="D38" s="75" t="n">
        <v>4965237</v>
      </c>
      <c r="E38" s="75" t="n">
        <v>0</v>
      </c>
      <c r="F38" s="75" t="n">
        <v>0</v>
      </c>
      <c r="G38" s="75" t="n">
        <v>4635748</v>
      </c>
      <c r="H38" s="76" t="n">
        <v>-329489</v>
      </c>
      <c r="I38" s="76" t="n">
        <v>7118278</v>
      </c>
      <c r="J38" s="75" t="n">
        <v>0</v>
      </c>
      <c r="K38" s="76" t="n">
        <v>7118278</v>
      </c>
      <c r="L38" s="75" t="n">
        <v>734588</v>
      </c>
      <c r="M38" s="75" t="n">
        <v>152059</v>
      </c>
      <c r="N38" s="75" t="n">
        <v>157905</v>
      </c>
      <c r="O38" s="75" t="n">
        <v>67444</v>
      </c>
      <c r="P38" s="75" t="n">
        <v>190340</v>
      </c>
      <c r="Q38" s="75" t="n">
        <v>461707</v>
      </c>
      <c r="R38" s="75" t="n">
        <v>208469</v>
      </c>
      <c r="S38" s="75" t="n">
        <v>205424</v>
      </c>
      <c r="T38" s="75" t="n">
        <v>44553</v>
      </c>
      <c r="U38" s="75" t="n">
        <v>270669</v>
      </c>
      <c r="V38" s="75" t="n">
        <v>2018383</v>
      </c>
      <c r="W38" s="75" t="n">
        <v>640379</v>
      </c>
      <c r="X38" s="76" t="n">
        <v>5151920</v>
      </c>
      <c r="Y38" s="77" t="n">
        <v>0.723759313699184</v>
      </c>
      <c r="Z38" s="76" t="n">
        <v>1966358</v>
      </c>
      <c r="AA38" s="75" t="n">
        <v>0</v>
      </c>
      <c r="AB38" s="75" t="n">
        <v>886647</v>
      </c>
      <c r="AC38" s="75" t="n">
        <v>0</v>
      </c>
      <c r="AD38" s="75" t="n">
        <v>225349</v>
      </c>
      <c r="AE38" s="75" t="n">
        <v>190340</v>
      </c>
      <c r="AF38" s="75" t="n">
        <v>461707</v>
      </c>
      <c r="AG38" s="75" t="n">
        <v>0</v>
      </c>
      <c r="AH38" s="75" t="n">
        <v>208469</v>
      </c>
      <c r="AI38" s="75" t="n">
        <v>205424</v>
      </c>
      <c r="AJ38" s="75" t="n">
        <v>44553</v>
      </c>
      <c r="AK38" s="75" t="n">
        <v>2289052</v>
      </c>
      <c r="AL38" s="75" t="n">
        <v>640379</v>
      </c>
      <c r="AM38" s="76" t="n">
        <v>5151920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903250960</v>
      </c>
      <c r="D41" s="60" t="n">
        <v>154883334</v>
      </c>
      <c r="E41" s="60" t="n">
        <v>1658799599</v>
      </c>
      <c r="F41" s="60" t="n">
        <v>0</v>
      </c>
      <c r="G41" s="60" t="n">
        <v>1074021078</v>
      </c>
      <c r="H41" s="60" t="n">
        <v>2577937343</v>
      </c>
      <c r="I41" s="60" t="n">
        <v>5481188303</v>
      </c>
      <c r="J41" s="60" t="n">
        <v>0</v>
      </c>
      <c r="K41" s="60" t="n">
        <v>5481188303</v>
      </c>
      <c r="L41" s="60" t="n">
        <v>573215359.8</v>
      </c>
      <c r="M41" s="60" t="n">
        <v>566652230.2</v>
      </c>
      <c r="N41" s="60" t="n">
        <v>236011606.8</v>
      </c>
      <c r="O41" s="60" t="n">
        <v>507656577.5</v>
      </c>
      <c r="P41" s="60" t="n">
        <v>363639418</v>
      </c>
      <c r="Q41" s="60" t="n">
        <v>414315672.5</v>
      </c>
      <c r="R41" s="60" t="n">
        <v>292025339</v>
      </c>
      <c r="S41" s="60" t="n">
        <v>459824135</v>
      </c>
      <c r="T41" s="60" t="n">
        <v>563777191</v>
      </c>
      <c r="U41" s="60" t="n">
        <v>253830083</v>
      </c>
      <c r="V41" s="60" t="n">
        <v>409822252.79</v>
      </c>
      <c r="W41" s="60" t="n">
        <v>683042560.02</v>
      </c>
      <c r="X41" s="60" t="n">
        <v>5323812425.61</v>
      </c>
      <c r="Y41" s="61" t="n">
        <v>0.97128800021268</v>
      </c>
      <c r="Z41" s="60" t="n">
        <v>157375877.39</v>
      </c>
      <c r="AA41" s="60" t="n">
        <v>193158075.8</v>
      </c>
      <c r="AB41" s="60" t="n">
        <v>47093486</v>
      </c>
      <c r="AC41" s="60" t="n">
        <v>150224652.8</v>
      </c>
      <c r="AD41" s="60" t="n">
        <v>214649325</v>
      </c>
      <c r="AE41" s="60" t="n">
        <v>165987268</v>
      </c>
      <c r="AF41" s="60" t="n">
        <v>348473138</v>
      </c>
      <c r="AG41" s="60" t="n">
        <v>333217517</v>
      </c>
      <c r="AH41" s="60" t="n">
        <v>327074187</v>
      </c>
      <c r="AI41" s="60" t="n">
        <v>263035587</v>
      </c>
      <c r="AJ41" s="60" t="n">
        <v>92019141</v>
      </c>
      <c r="AK41" s="60" t="n">
        <v>391808927</v>
      </c>
      <c r="AL41" s="60" t="n">
        <v>1454200503.5</v>
      </c>
      <c r="AM41" s="60" t="n">
        <v>3980941808.1</v>
      </c>
      <c r="AN41" s="62" t="n">
        <v>0.747761470511213</v>
      </c>
      <c r="AO41" s="63" t="n">
        <v>1342870617.51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1500000</v>
      </c>
      <c r="D42" s="75" t="n">
        <v>0</v>
      </c>
      <c r="E42" s="75" t="n">
        <v>30000000</v>
      </c>
      <c r="F42" s="75" t="n">
        <v>0</v>
      </c>
      <c r="G42" s="75" t="n">
        <v>0</v>
      </c>
      <c r="H42" s="76" t="n">
        <v>30000000</v>
      </c>
      <c r="I42" s="76" t="n">
        <v>31500000</v>
      </c>
      <c r="J42" s="75" t="n">
        <v>0</v>
      </c>
      <c r="K42" s="76" t="n">
        <v>31500000</v>
      </c>
      <c r="L42" s="75" t="n">
        <v>1000000</v>
      </c>
      <c r="M42" s="75" t="n">
        <v>0</v>
      </c>
      <c r="N42" s="75" t="n">
        <v>500000</v>
      </c>
      <c r="O42" s="75" t="n">
        <v>0</v>
      </c>
      <c r="P42" s="75" t="n">
        <v>0</v>
      </c>
      <c r="Q42" s="75" t="n">
        <v>0</v>
      </c>
      <c r="R42" s="75" t="n">
        <v>4040320</v>
      </c>
      <c r="S42" s="75" t="n">
        <v>0</v>
      </c>
      <c r="T42" s="75" t="n">
        <v>7603800</v>
      </c>
      <c r="U42" s="75" t="n">
        <v>3545392</v>
      </c>
      <c r="V42" s="75" t="n">
        <v>10252312</v>
      </c>
      <c r="W42" s="75" t="n">
        <v>3599350</v>
      </c>
      <c r="X42" s="76" t="n">
        <v>30541174</v>
      </c>
      <c r="Y42" s="77" t="n">
        <v>0.969561079365079</v>
      </c>
      <c r="Z42" s="76" t="n">
        <v>958826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99350</v>
      </c>
      <c r="AF42" s="75" t="n">
        <v>458106</v>
      </c>
      <c r="AG42" s="75" t="n">
        <v>0</v>
      </c>
      <c r="AH42" s="75" t="n">
        <v>99350</v>
      </c>
      <c r="AI42" s="75" t="n">
        <v>105722</v>
      </c>
      <c r="AJ42" s="75" t="n">
        <v>0</v>
      </c>
      <c r="AK42" s="75" t="n">
        <v>0</v>
      </c>
      <c r="AL42" s="75" t="n">
        <v>8787696</v>
      </c>
      <c r="AM42" s="76" t="n">
        <v>9550224</v>
      </c>
      <c r="AN42" s="78" t="n">
        <v>0.31269996366217</v>
      </c>
      <c r="AO42" s="79" t="n">
        <v>2099095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30000000</v>
      </c>
      <c r="D43" s="75" t="n">
        <v>0</v>
      </c>
      <c r="E43" s="75" t="n">
        <v>13500000</v>
      </c>
      <c r="F43" s="75" t="n">
        <v>0</v>
      </c>
      <c r="G43" s="75" t="n">
        <v>29179168</v>
      </c>
      <c r="H43" s="76" t="n">
        <v>42679168</v>
      </c>
      <c r="I43" s="76" t="n">
        <v>72679168</v>
      </c>
      <c r="J43" s="75" t="n">
        <v>0</v>
      </c>
      <c r="K43" s="76" t="n">
        <v>72679168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679168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65822286</v>
      </c>
      <c r="X43" s="76" t="n">
        <v>66501454</v>
      </c>
      <c r="Y43" s="77" t="n">
        <v>0.915000210239061</v>
      </c>
      <c r="Z43" s="76" t="n">
        <v>6177714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679168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7879271</v>
      </c>
      <c r="AM43" s="76" t="n">
        <v>8558439</v>
      </c>
      <c r="AN43" s="78" t="n">
        <v>0.128695516943133</v>
      </c>
      <c r="AO43" s="79" t="n">
        <v>57943015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57145833</v>
      </c>
      <c r="D44" s="75" t="n">
        <v>0</v>
      </c>
      <c r="E44" s="75" t="n">
        <v>11400000</v>
      </c>
      <c r="F44" s="75" t="n">
        <v>0</v>
      </c>
      <c r="G44" s="75" t="n">
        <v>4311136</v>
      </c>
      <c r="H44" s="76" t="n">
        <v>15711136</v>
      </c>
      <c r="I44" s="76" t="n">
        <v>72856969</v>
      </c>
      <c r="J44" s="75" t="n">
        <v>0</v>
      </c>
      <c r="K44" s="76" t="n">
        <v>72856969</v>
      </c>
      <c r="L44" s="75" t="n">
        <v>0</v>
      </c>
      <c r="M44" s="75" t="n">
        <v>13179966</v>
      </c>
      <c r="N44" s="75" t="n">
        <v>9456320</v>
      </c>
      <c r="O44" s="75" t="n">
        <v>19687483</v>
      </c>
      <c r="P44" s="75" t="n">
        <v>0</v>
      </c>
      <c r="Q44" s="75" t="n">
        <v>5533200</v>
      </c>
      <c r="R44" s="75" t="n">
        <v>0</v>
      </c>
      <c r="S44" s="75" t="n">
        <v>19687483</v>
      </c>
      <c r="T44" s="75" t="n">
        <v>0</v>
      </c>
      <c r="U44" s="75" t="n">
        <v>0</v>
      </c>
      <c r="V44" s="75" t="n">
        <v>0</v>
      </c>
      <c r="W44" s="75" t="n">
        <v>0</v>
      </c>
      <c r="X44" s="76" t="n">
        <v>67544452</v>
      </c>
      <c r="Y44" s="77" t="n">
        <v>0.927082925999845</v>
      </c>
      <c r="Z44" s="76" t="n">
        <v>5312517</v>
      </c>
      <c r="AA44" s="75" t="n">
        <v>0</v>
      </c>
      <c r="AB44" s="75" t="n">
        <v>0</v>
      </c>
      <c r="AC44" s="75" t="n">
        <v>6589983</v>
      </c>
      <c r="AD44" s="75" t="n">
        <v>472816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31005626</v>
      </c>
      <c r="AM44" s="76" t="n">
        <v>42323769</v>
      </c>
      <c r="AN44" s="78" t="n">
        <v>0.62660614968051</v>
      </c>
      <c r="AO44" s="79" t="n">
        <v>25220683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16666667</v>
      </c>
      <c r="E45" s="75" t="n">
        <v>16666667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63300000</v>
      </c>
      <c r="D46" s="75" t="n">
        <v>0</v>
      </c>
      <c r="E46" s="75" t="n">
        <v>95546667</v>
      </c>
      <c r="F46" s="75" t="n">
        <v>0</v>
      </c>
      <c r="G46" s="75" t="n">
        <v>21227077</v>
      </c>
      <c r="H46" s="76" t="n">
        <v>116773744</v>
      </c>
      <c r="I46" s="76" t="n">
        <v>180073744</v>
      </c>
      <c r="J46" s="75" t="n">
        <v>0</v>
      </c>
      <c r="K46" s="76" t="n">
        <v>180073744</v>
      </c>
      <c r="L46" s="75" t="n">
        <v>15887929</v>
      </c>
      <c r="M46" s="75" t="n">
        <v>9293723</v>
      </c>
      <c r="N46" s="75" t="n">
        <v>4927447</v>
      </c>
      <c r="O46" s="75" t="n">
        <v>24407456</v>
      </c>
      <c r="P46" s="75" t="n">
        <v>3355900</v>
      </c>
      <c r="Q46" s="75" t="n">
        <v>10203442</v>
      </c>
      <c r="R46" s="75" t="n">
        <v>10531180</v>
      </c>
      <c r="S46" s="75" t="n">
        <v>3165160</v>
      </c>
      <c r="T46" s="75" t="n">
        <v>27236971</v>
      </c>
      <c r="U46" s="75" t="n">
        <v>5499043</v>
      </c>
      <c r="V46" s="75" t="n">
        <v>52802731</v>
      </c>
      <c r="W46" s="75" t="n">
        <v>5234580</v>
      </c>
      <c r="X46" s="76" t="n">
        <v>172545562</v>
      </c>
      <c r="Y46" s="77" t="n">
        <v>0.958193894163716</v>
      </c>
      <c r="Z46" s="76" t="n">
        <v>7528182</v>
      </c>
      <c r="AA46" s="75" t="n">
        <v>0</v>
      </c>
      <c r="AB46" s="75" t="n">
        <v>9387929</v>
      </c>
      <c r="AC46" s="75" t="n">
        <v>9937123</v>
      </c>
      <c r="AD46" s="75" t="n">
        <v>19384547</v>
      </c>
      <c r="AE46" s="75" t="n">
        <v>3936256</v>
      </c>
      <c r="AF46" s="75" t="n">
        <v>10315900</v>
      </c>
      <c r="AG46" s="75" t="n">
        <v>7369700</v>
      </c>
      <c r="AH46" s="75" t="n">
        <v>10837942</v>
      </c>
      <c r="AI46" s="75" t="n">
        <v>17687464</v>
      </c>
      <c r="AJ46" s="75" t="n">
        <v>13147160</v>
      </c>
      <c r="AK46" s="75" t="n">
        <v>18026200</v>
      </c>
      <c r="AL46" s="75" t="n">
        <v>48089341</v>
      </c>
      <c r="AM46" s="76" t="n">
        <v>168119562</v>
      </c>
      <c r="AN46" s="78" t="n">
        <v>0.974348804172663</v>
      </c>
      <c r="AO46" s="79" t="n">
        <v>442600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60416667</v>
      </c>
      <c r="D47" s="75" t="n">
        <v>0</v>
      </c>
      <c r="E47" s="75" t="n">
        <v>87000000</v>
      </c>
      <c r="F47" s="75" t="n">
        <v>0</v>
      </c>
      <c r="G47" s="75" t="n">
        <v>9984701</v>
      </c>
      <c r="H47" s="76" t="n">
        <v>96984701</v>
      </c>
      <c r="I47" s="76" t="n">
        <v>157401368</v>
      </c>
      <c r="J47" s="75" t="n">
        <v>0</v>
      </c>
      <c r="K47" s="76" t="n">
        <v>157401368</v>
      </c>
      <c r="L47" s="75" t="n">
        <v>8000000</v>
      </c>
      <c r="M47" s="75" t="n">
        <v>533368</v>
      </c>
      <c r="N47" s="75" t="n">
        <v>30262350</v>
      </c>
      <c r="O47" s="75" t="n">
        <v>16000000</v>
      </c>
      <c r="P47" s="75" t="n">
        <v>1492050</v>
      </c>
      <c r="Q47" s="75" t="n">
        <v>1113600</v>
      </c>
      <c r="R47" s="75" t="n">
        <v>10000000</v>
      </c>
      <c r="S47" s="75" t="n">
        <v>-9976142</v>
      </c>
      <c r="T47" s="75" t="n">
        <v>43224900</v>
      </c>
      <c r="U47" s="75" t="n">
        <v>452378</v>
      </c>
      <c r="V47" s="75" t="n">
        <v>11920424</v>
      </c>
      <c r="W47" s="75" t="n">
        <v>38876563</v>
      </c>
      <c r="X47" s="76" t="n">
        <v>151899491</v>
      </c>
      <c r="Y47" s="77" t="n">
        <v>0.96504555792679</v>
      </c>
      <c r="Z47" s="76" t="n">
        <v>5501877</v>
      </c>
      <c r="AA47" s="75" t="n">
        <v>0</v>
      </c>
      <c r="AB47" s="75" t="n">
        <v>533368</v>
      </c>
      <c r="AC47" s="75" t="n">
        <v>1045395</v>
      </c>
      <c r="AD47" s="75" t="n">
        <v>456340</v>
      </c>
      <c r="AE47" s="75" t="n">
        <v>1705546</v>
      </c>
      <c r="AF47" s="75" t="n">
        <v>1113600</v>
      </c>
      <c r="AG47" s="75" t="n">
        <v>529990</v>
      </c>
      <c r="AH47" s="75" t="n">
        <v>220790</v>
      </c>
      <c r="AI47" s="75" t="n">
        <v>5891500</v>
      </c>
      <c r="AJ47" s="75" t="n">
        <v>616000</v>
      </c>
      <c r="AK47" s="75" t="n">
        <v>551640</v>
      </c>
      <c r="AL47" s="75" t="n">
        <v>15324426</v>
      </c>
      <c r="AM47" s="76" t="n">
        <v>27988595</v>
      </c>
      <c r="AN47" s="78" t="n">
        <v>0.184257332369863</v>
      </c>
      <c r="AO47" s="79" t="n">
        <v>123910896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450000000</v>
      </c>
      <c r="D48" s="75" t="n">
        <v>0</v>
      </c>
      <c r="E48" s="75" t="n">
        <v>0</v>
      </c>
      <c r="F48" s="75" t="n">
        <v>0</v>
      </c>
      <c r="G48" s="75" t="n">
        <v>100000000</v>
      </c>
      <c r="H48" s="76" t="n">
        <v>100000000</v>
      </c>
      <c r="I48" s="76" t="n">
        <v>550000000</v>
      </c>
      <c r="J48" s="75" t="n">
        <v>0</v>
      </c>
      <c r="K48" s="76" t="n">
        <v>550000000</v>
      </c>
      <c r="L48" s="75" t="n">
        <v>118416575</v>
      </c>
      <c r="M48" s="75" t="n">
        <v>0</v>
      </c>
      <c r="N48" s="75" t="n">
        <v>9057420</v>
      </c>
      <c r="O48" s="75" t="n">
        <v>20950000</v>
      </c>
      <c r="P48" s="75" t="n">
        <v>97906638</v>
      </c>
      <c r="Q48" s="75" t="n">
        <v>0</v>
      </c>
      <c r="R48" s="75" t="n">
        <v>80412810</v>
      </c>
      <c r="S48" s="75" t="n">
        <v>0</v>
      </c>
      <c r="T48" s="75" t="n">
        <v>30960900</v>
      </c>
      <c r="U48" s="75" t="n">
        <v>80772365</v>
      </c>
      <c r="V48" s="75" t="n">
        <v>7893320</v>
      </c>
      <c r="W48" s="75" t="n">
        <v>78753529.82</v>
      </c>
      <c r="X48" s="76" t="n">
        <v>525123557.82</v>
      </c>
      <c r="Y48" s="77" t="n">
        <v>0.954770105127273</v>
      </c>
      <c r="Z48" s="76" t="n">
        <v>24876442.18</v>
      </c>
      <c r="AA48" s="75" t="n">
        <v>118416575</v>
      </c>
      <c r="AB48" s="75" t="n">
        <v>0</v>
      </c>
      <c r="AC48" s="75" t="n">
        <v>9057420</v>
      </c>
      <c r="AD48" s="75" t="n">
        <v>20950000</v>
      </c>
      <c r="AE48" s="75" t="n">
        <v>36175991</v>
      </c>
      <c r="AF48" s="75" t="n">
        <v>8818365</v>
      </c>
      <c r="AG48" s="75" t="n">
        <v>42052224</v>
      </c>
      <c r="AH48" s="75" t="n">
        <v>54600474</v>
      </c>
      <c r="AI48" s="75" t="n">
        <v>49307060</v>
      </c>
      <c r="AJ48" s="75" t="n">
        <v>0</v>
      </c>
      <c r="AK48" s="75" t="n">
        <v>101986840</v>
      </c>
      <c r="AL48" s="75" t="n">
        <v>83758608.82</v>
      </c>
      <c r="AM48" s="76" t="n">
        <v>525123557.82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203108630</v>
      </c>
      <c r="D49" s="86" t="n">
        <v>40550000</v>
      </c>
      <c r="E49" s="86" t="n">
        <v>993186265</v>
      </c>
      <c r="F49" s="86" t="n">
        <v>0</v>
      </c>
      <c r="G49" s="86" t="n">
        <v>215000000</v>
      </c>
      <c r="H49" s="86" t="n">
        <v>1167636265</v>
      </c>
      <c r="I49" s="86" t="n">
        <v>2370744895</v>
      </c>
      <c r="J49" s="86" t="n">
        <v>0</v>
      </c>
      <c r="K49" s="86" t="n">
        <v>2370744895</v>
      </c>
      <c r="L49" s="86" t="n">
        <v>257240393</v>
      </c>
      <c r="M49" s="86" t="n">
        <v>478786177</v>
      </c>
      <c r="N49" s="86" t="n">
        <v>2500000</v>
      </c>
      <c r="O49" s="86" t="n">
        <v>128195348.5</v>
      </c>
      <c r="P49" s="86" t="n">
        <v>99885637</v>
      </c>
      <c r="Q49" s="86" t="n">
        <v>257639316.5</v>
      </c>
      <c r="R49" s="86" t="n">
        <v>70213000</v>
      </c>
      <c r="S49" s="86" t="n">
        <v>268810049</v>
      </c>
      <c r="T49" s="86" t="n">
        <v>291963522</v>
      </c>
      <c r="U49" s="86" t="n">
        <v>50011076</v>
      </c>
      <c r="V49" s="86" t="n">
        <v>128009197.79</v>
      </c>
      <c r="W49" s="86" t="n">
        <v>317982872.4</v>
      </c>
      <c r="X49" s="86" t="n">
        <v>2351236589.19</v>
      </c>
      <c r="Y49" s="87" t="n">
        <v>0.991771233652704</v>
      </c>
      <c r="Z49" s="86" t="n">
        <v>19508305.8099999</v>
      </c>
      <c r="AA49" s="86" t="n">
        <v>0</v>
      </c>
      <c r="AB49" s="86" t="n">
        <v>5142857</v>
      </c>
      <c r="AC49" s="86" t="n">
        <v>3335007</v>
      </c>
      <c r="AD49" s="86" t="n">
        <v>24257001</v>
      </c>
      <c r="AE49" s="86" t="n">
        <v>36116520</v>
      </c>
      <c r="AF49" s="86" t="n">
        <v>172152399</v>
      </c>
      <c r="AG49" s="86" t="n">
        <v>106626296</v>
      </c>
      <c r="AH49" s="86" t="n">
        <v>131877555</v>
      </c>
      <c r="AI49" s="86" t="n">
        <v>21020873</v>
      </c>
      <c r="AJ49" s="86" t="n">
        <v>6113789</v>
      </c>
      <c r="AK49" s="86" t="n">
        <v>60079232</v>
      </c>
      <c r="AL49" s="86" t="n">
        <v>916718945.18</v>
      </c>
      <c r="AM49" s="86" t="n">
        <v>1483440474.18</v>
      </c>
      <c r="AN49" s="88" t="n">
        <v>0.630919270736189</v>
      </c>
      <c r="AO49" s="89" t="n">
        <v>867796115.01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203108630</v>
      </c>
      <c r="D50" s="75" t="n">
        <v>40550000</v>
      </c>
      <c r="E50" s="75" t="n">
        <v>993186265</v>
      </c>
      <c r="F50" s="75" t="n">
        <v>0</v>
      </c>
      <c r="G50" s="75" t="n">
        <v>215000000</v>
      </c>
      <c r="H50" s="76" t="n">
        <v>1167636265</v>
      </c>
      <c r="I50" s="76" t="n">
        <v>2370744895</v>
      </c>
      <c r="J50" s="75" t="n">
        <v>0</v>
      </c>
      <c r="K50" s="76" t="n">
        <v>2370744895</v>
      </c>
      <c r="L50" s="75" t="n">
        <v>257240393</v>
      </c>
      <c r="M50" s="75" t="n">
        <v>478786177</v>
      </c>
      <c r="N50" s="75" t="n">
        <v>2500000</v>
      </c>
      <c r="O50" s="75" t="n">
        <v>128195348.5</v>
      </c>
      <c r="P50" s="75" t="n">
        <v>99885637</v>
      </c>
      <c r="Q50" s="75" t="n">
        <v>257639316.5</v>
      </c>
      <c r="R50" s="75" t="n">
        <v>70213000</v>
      </c>
      <c r="S50" s="75" t="n">
        <v>268810049</v>
      </c>
      <c r="T50" s="75" t="n">
        <v>291963522</v>
      </c>
      <c r="U50" s="75" t="n">
        <v>50011076</v>
      </c>
      <c r="V50" s="75" t="n">
        <v>128009197.79</v>
      </c>
      <c r="W50" s="75" t="n">
        <v>317982872.4</v>
      </c>
      <c r="X50" s="76" t="n">
        <v>2351236589.19</v>
      </c>
      <c r="Y50" s="77" t="n">
        <v>0.991771233652704</v>
      </c>
      <c r="Z50" s="76" t="n">
        <v>19508305.8099999</v>
      </c>
      <c r="AA50" s="75" t="n">
        <v>0</v>
      </c>
      <c r="AB50" s="75" t="n">
        <v>5142857</v>
      </c>
      <c r="AC50" s="75" t="n">
        <v>3335007</v>
      </c>
      <c r="AD50" s="75" t="n">
        <v>24257001</v>
      </c>
      <c r="AE50" s="75" t="n">
        <v>36116520</v>
      </c>
      <c r="AF50" s="75" t="n">
        <v>172152399</v>
      </c>
      <c r="AG50" s="75" t="n">
        <v>106626296</v>
      </c>
      <c r="AH50" s="75" t="n">
        <v>131877555</v>
      </c>
      <c r="AI50" s="75" t="n">
        <v>21020873</v>
      </c>
      <c r="AJ50" s="75" t="n">
        <v>6113789</v>
      </c>
      <c r="AK50" s="75" t="n">
        <v>60079232</v>
      </c>
      <c r="AL50" s="75" t="n">
        <v>916718945.18</v>
      </c>
      <c r="AM50" s="76" t="n">
        <v>1483440474.18</v>
      </c>
      <c r="AN50" s="78" t="n">
        <v>0.630919270736189</v>
      </c>
      <c r="AO50" s="79" t="n">
        <v>867796115.01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89675000</v>
      </c>
      <c r="D51" s="75" t="n">
        <v>0</v>
      </c>
      <c r="E51" s="75" t="n">
        <v>0</v>
      </c>
      <c r="F51" s="75" t="n">
        <v>0</v>
      </c>
      <c r="G51" s="75" t="n">
        <v>5000000</v>
      </c>
      <c r="H51" s="76" t="n">
        <v>5000000</v>
      </c>
      <c r="I51" s="76" t="n">
        <v>94675000</v>
      </c>
      <c r="J51" s="75" t="n">
        <v>0</v>
      </c>
      <c r="K51" s="76" t="n">
        <v>94675000</v>
      </c>
      <c r="L51" s="75" t="n">
        <v>800000</v>
      </c>
      <c r="M51" s="75" t="n">
        <v>6000000</v>
      </c>
      <c r="N51" s="75" t="n">
        <v>9000000</v>
      </c>
      <c r="O51" s="75" t="n">
        <v>27000000</v>
      </c>
      <c r="P51" s="75" t="n">
        <v>0</v>
      </c>
      <c r="Q51" s="75" t="n">
        <v>0</v>
      </c>
      <c r="R51" s="75" t="n">
        <v>27000000</v>
      </c>
      <c r="S51" s="75" t="n">
        <v>0</v>
      </c>
      <c r="T51" s="75" t="n">
        <v>0</v>
      </c>
      <c r="U51" s="75" t="n">
        <v>19875000</v>
      </c>
      <c r="V51" s="75" t="n">
        <v>0</v>
      </c>
      <c r="W51" s="75" t="n">
        <v>4760000</v>
      </c>
      <c r="X51" s="76" t="n">
        <v>94435000</v>
      </c>
      <c r="Y51" s="77" t="n">
        <v>0.997465011882757</v>
      </c>
      <c r="Z51" s="76" t="n">
        <v>240000</v>
      </c>
      <c r="AA51" s="75" t="n">
        <v>0</v>
      </c>
      <c r="AB51" s="75" t="n">
        <v>0</v>
      </c>
      <c r="AC51" s="75" t="n">
        <v>8672419</v>
      </c>
      <c r="AD51" s="75" t="n">
        <v>4500000</v>
      </c>
      <c r="AE51" s="75" t="n">
        <v>13502500</v>
      </c>
      <c r="AF51" s="75" t="n">
        <v>0</v>
      </c>
      <c r="AG51" s="75" t="n">
        <v>25000</v>
      </c>
      <c r="AH51" s="75" t="n">
        <v>0</v>
      </c>
      <c r="AI51" s="75" t="n">
        <v>13500000</v>
      </c>
      <c r="AJ51" s="75" t="n">
        <v>0</v>
      </c>
      <c r="AK51" s="75" t="n">
        <v>13500000</v>
      </c>
      <c r="AL51" s="75" t="n">
        <v>24617540.5</v>
      </c>
      <c r="AM51" s="76" t="n">
        <v>78317459.5</v>
      </c>
      <c r="AN51" s="78" t="n">
        <v>0.829326621485678</v>
      </c>
      <c r="AO51" s="79" t="n">
        <v>16117540.5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110416667</v>
      </c>
      <c r="D52" s="75" t="n">
        <v>0</v>
      </c>
      <c r="E52" s="75" t="n">
        <v>62000000</v>
      </c>
      <c r="F52" s="75" t="n">
        <v>0</v>
      </c>
      <c r="G52" s="75" t="n">
        <v>42212917</v>
      </c>
      <c r="H52" s="76" t="n">
        <v>104212917</v>
      </c>
      <c r="I52" s="76" t="n">
        <v>214629584</v>
      </c>
      <c r="J52" s="75" t="n">
        <v>0</v>
      </c>
      <c r="K52" s="76" t="n">
        <v>214629584</v>
      </c>
      <c r="L52" s="75" t="n">
        <v>20000000</v>
      </c>
      <c r="M52" s="75" t="n">
        <v>1358064.2</v>
      </c>
      <c r="N52" s="75" t="n">
        <v>25000000</v>
      </c>
      <c r="O52" s="75" t="n">
        <v>27023120</v>
      </c>
      <c r="P52" s="75" t="n">
        <v>1687800</v>
      </c>
      <c r="Q52" s="75" t="n">
        <v>17000000</v>
      </c>
      <c r="R52" s="75" t="n">
        <v>13492388</v>
      </c>
      <c r="S52" s="75" t="n">
        <v>14571016</v>
      </c>
      <c r="T52" s="75" t="n">
        <v>33339800</v>
      </c>
      <c r="U52" s="75" t="n">
        <v>-4899876</v>
      </c>
      <c r="V52" s="75" t="n">
        <v>13800000</v>
      </c>
      <c r="W52" s="75" t="n">
        <v>48155917.8</v>
      </c>
      <c r="X52" s="76" t="n">
        <v>210528230</v>
      </c>
      <c r="Y52" s="77" t="n">
        <v>0.980891012676053</v>
      </c>
      <c r="Z52" s="76" t="n">
        <v>4101354</v>
      </c>
      <c r="AA52" s="75" t="n">
        <v>0</v>
      </c>
      <c r="AB52" s="75" t="n">
        <v>0</v>
      </c>
      <c r="AC52" s="75" t="n">
        <v>1256374</v>
      </c>
      <c r="AD52" s="75" t="n">
        <v>2856932</v>
      </c>
      <c r="AE52" s="75" t="n">
        <v>1601260</v>
      </c>
      <c r="AF52" s="75" t="n">
        <v>6165001</v>
      </c>
      <c r="AG52" s="75" t="n">
        <v>2215314</v>
      </c>
      <c r="AH52" s="75" t="n">
        <v>580780</v>
      </c>
      <c r="AI52" s="75" t="n">
        <v>3166385</v>
      </c>
      <c r="AJ52" s="75" t="n">
        <v>9320660</v>
      </c>
      <c r="AK52" s="75" t="n">
        <v>10331373</v>
      </c>
      <c r="AL52" s="75" t="n">
        <v>34501024</v>
      </c>
      <c r="AM52" s="76" t="n">
        <v>71995103</v>
      </c>
      <c r="AN52" s="78" t="n">
        <v>0.341973629854771</v>
      </c>
      <c r="AO52" s="79" t="n">
        <v>138533127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130000000</v>
      </c>
      <c r="D53" s="86" t="n">
        <v>30000000</v>
      </c>
      <c r="E53" s="86" t="n">
        <v>0</v>
      </c>
      <c r="F53" s="86" t="n">
        <v>0</v>
      </c>
      <c r="G53" s="86" t="n">
        <v>36561965</v>
      </c>
      <c r="H53" s="86" t="n">
        <v>6561965</v>
      </c>
      <c r="I53" s="86" t="n">
        <v>136561965</v>
      </c>
      <c r="J53" s="86" t="n">
        <v>0</v>
      </c>
      <c r="K53" s="86" t="n">
        <v>136561965</v>
      </c>
      <c r="L53" s="86" t="n">
        <v>24900562</v>
      </c>
      <c r="M53" s="86" t="n">
        <v>0</v>
      </c>
      <c r="N53" s="86" t="n">
        <v>0</v>
      </c>
      <c r="O53" s="86" t="n">
        <v>101661403</v>
      </c>
      <c r="P53" s="86" t="n">
        <v>432970</v>
      </c>
      <c r="Q53" s="86" t="n">
        <v>3005065</v>
      </c>
      <c r="R53" s="86" t="n">
        <v>0</v>
      </c>
      <c r="S53" s="86" t="n">
        <v>0</v>
      </c>
      <c r="T53" s="86" t="n">
        <v>0</v>
      </c>
      <c r="U53" s="86" t="n">
        <v>1296301</v>
      </c>
      <c r="V53" s="86" t="n">
        <v>1583651</v>
      </c>
      <c r="W53" s="86" t="n">
        <v>0</v>
      </c>
      <c r="X53" s="86" t="n">
        <v>132879952</v>
      </c>
      <c r="Y53" s="87" t="n">
        <v>0.9730377854478</v>
      </c>
      <c r="Z53" s="86" t="n">
        <v>3682013</v>
      </c>
      <c r="AA53" s="86" t="n">
        <v>0</v>
      </c>
      <c r="AB53" s="86" t="n">
        <v>0</v>
      </c>
      <c r="AC53" s="86" t="n">
        <v>24900562</v>
      </c>
      <c r="AD53" s="86" t="n">
        <v>0</v>
      </c>
      <c r="AE53" s="86" t="n">
        <v>0</v>
      </c>
      <c r="AF53" s="86" t="n">
        <v>33482787</v>
      </c>
      <c r="AG53" s="86" t="n">
        <v>0</v>
      </c>
      <c r="AH53" s="86" t="n">
        <v>10000000</v>
      </c>
      <c r="AI53" s="86" t="n">
        <v>14669345</v>
      </c>
      <c r="AJ53" s="86" t="n">
        <v>17410985</v>
      </c>
      <c r="AK53" s="86" t="n">
        <v>17410985</v>
      </c>
      <c r="AL53" s="86" t="n">
        <v>14716874</v>
      </c>
      <c r="AM53" s="86" t="n">
        <v>132591538</v>
      </c>
      <c r="AN53" s="88" t="n">
        <v>0.997829514568157</v>
      </c>
      <c r="AO53" s="89" t="n">
        <v>288414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130000000</v>
      </c>
      <c r="D54" s="75" t="n">
        <v>30000000</v>
      </c>
      <c r="E54" s="75" t="n">
        <v>0</v>
      </c>
      <c r="F54" s="75" t="n">
        <v>0</v>
      </c>
      <c r="G54" s="75" t="n">
        <v>36561965</v>
      </c>
      <c r="H54" s="76" t="n">
        <v>6561965</v>
      </c>
      <c r="I54" s="76" t="n">
        <v>136561965</v>
      </c>
      <c r="J54" s="75" t="n">
        <v>0</v>
      </c>
      <c r="K54" s="76" t="n">
        <v>136561965</v>
      </c>
      <c r="L54" s="75" t="n">
        <v>24900562</v>
      </c>
      <c r="M54" s="75" t="n">
        <v>0</v>
      </c>
      <c r="N54" s="75" t="n">
        <v>0</v>
      </c>
      <c r="O54" s="75" t="n">
        <v>101661403</v>
      </c>
      <c r="P54" s="75" t="n">
        <v>432970</v>
      </c>
      <c r="Q54" s="75" t="n">
        <v>3005065</v>
      </c>
      <c r="R54" s="75" t="n">
        <v>0</v>
      </c>
      <c r="S54" s="75" t="n">
        <v>0</v>
      </c>
      <c r="T54" s="75" t="n">
        <v>0</v>
      </c>
      <c r="U54" s="75" t="n">
        <v>1296301</v>
      </c>
      <c r="V54" s="75" t="n">
        <v>1583651</v>
      </c>
      <c r="W54" s="75" t="n">
        <v>0</v>
      </c>
      <c r="X54" s="76" t="n">
        <v>132879952</v>
      </c>
      <c r="Y54" s="77" t="n">
        <v>0.9730377854478</v>
      </c>
      <c r="Z54" s="76" t="n">
        <v>3682013</v>
      </c>
      <c r="AA54" s="75" t="n">
        <v>0</v>
      </c>
      <c r="AB54" s="75" t="n">
        <v>0</v>
      </c>
      <c r="AC54" s="75" t="n">
        <v>24900562</v>
      </c>
      <c r="AD54" s="75" t="n">
        <v>0</v>
      </c>
      <c r="AE54" s="75" t="n">
        <v>0</v>
      </c>
      <c r="AF54" s="75" t="n">
        <v>33482787</v>
      </c>
      <c r="AG54" s="75" t="n">
        <v>0</v>
      </c>
      <c r="AH54" s="75" t="n">
        <v>10000000</v>
      </c>
      <c r="AI54" s="75" t="n">
        <v>14669345</v>
      </c>
      <c r="AJ54" s="75" t="n">
        <v>17410985</v>
      </c>
      <c r="AK54" s="75" t="n">
        <v>17410985</v>
      </c>
      <c r="AL54" s="75" t="n">
        <v>14716874</v>
      </c>
      <c r="AM54" s="76" t="n">
        <v>132591538</v>
      </c>
      <c r="AN54" s="78" t="n">
        <v>0.997829514568157</v>
      </c>
      <c r="AO54" s="79" t="n">
        <v>288414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247916667</v>
      </c>
      <c r="D55" s="75" t="n">
        <v>0</v>
      </c>
      <c r="E55" s="75" t="n">
        <v>87000000</v>
      </c>
      <c r="F55" s="75" t="n">
        <v>0</v>
      </c>
      <c r="G55" s="75" t="n">
        <v>255000000</v>
      </c>
      <c r="H55" s="76" t="n">
        <v>342000000</v>
      </c>
      <c r="I55" s="76" t="n">
        <v>589916667</v>
      </c>
      <c r="J55" s="75" t="n">
        <v>0</v>
      </c>
      <c r="K55" s="76" t="n">
        <v>589916667</v>
      </c>
      <c r="L55" s="75" t="n">
        <v>40000000</v>
      </c>
      <c r="M55" s="75" t="n">
        <v>27000000</v>
      </c>
      <c r="N55" s="75" t="n">
        <v>60000000</v>
      </c>
      <c r="O55" s="75" t="n">
        <v>40000000</v>
      </c>
      <c r="P55" s="75" t="n">
        <v>80000000</v>
      </c>
      <c r="Q55" s="75" t="n">
        <v>40000000</v>
      </c>
      <c r="R55" s="75" t="n">
        <v>5916667</v>
      </c>
      <c r="S55" s="75" t="n">
        <v>100486483</v>
      </c>
      <c r="T55" s="75" t="n">
        <v>30000000</v>
      </c>
      <c r="U55" s="75" t="n">
        <v>32513517</v>
      </c>
      <c r="V55" s="75" t="n">
        <v>99000000</v>
      </c>
      <c r="W55" s="75" t="n">
        <v>35000000</v>
      </c>
      <c r="X55" s="76" t="n">
        <v>589916667</v>
      </c>
      <c r="Y55" s="77" t="n">
        <v>1</v>
      </c>
      <c r="Z55" s="76" t="n">
        <v>0</v>
      </c>
      <c r="AA55" s="75" t="n">
        <v>0</v>
      </c>
      <c r="AB55" s="75" t="n">
        <v>0</v>
      </c>
      <c r="AC55" s="75" t="n">
        <v>0</v>
      </c>
      <c r="AD55" s="75" t="n">
        <v>39913440</v>
      </c>
      <c r="AE55" s="75" t="n">
        <v>0</v>
      </c>
      <c r="AF55" s="75" t="n">
        <v>46998730</v>
      </c>
      <c r="AG55" s="75" t="n">
        <v>79997340</v>
      </c>
      <c r="AH55" s="75" t="n">
        <v>52927080</v>
      </c>
      <c r="AI55" s="75" t="n">
        <v>39579950</v>
      </c>
      <c r="AJ55" s="75" t="n">
        <v>0</v>
      </c>
      <c r="AK55" s="75" t="n">
        <v>78643500</v>
      </c>
      <c r="AL55" s="75" t="n">
        <v>190271040</v>
      </c>
      <c r="AM55" s="76" t="n">
        <v>528331080</v>
      </c>
      <c r="AN55" s="78" t="n">
        <v>0.895602903858962</v>
      </c>
      <c r="AO55" s="79" t="n">
        <v>61585587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347688162</v>
      </c>
      <c r="D56" s="75" t="n">
        <v>0</v>
      </c>
      <c r="E56" s="75" t="n">
        <v>241500000</v>
      </c>
      <c r="F56" s="75" t="n">
        <v>0</v>
      </c>
      <c r="G56" s="75" t="n">
        <v>322544114</v>
      </c>
      <c r="H56" s="76" t="n">
        <v>564044114</v>
      </c>
      <c r="I56" s="76" t="n">
        <v>911732276</v>
      </c>
      <c r="J56" s="75" t="n">
        <v>0</v>
      </c>
      <c r="K56" s="76" t="n">
        <v>911732276</v>
      </c>
      <c r="L56" s="75" t="n">
        <v>67513100.8</v>
      </c>
      <c r="M56" s="75" t="n">
        <v>30500932</v>
      </c>
      <c r="N56" s="75" t="n">
        <v>84321069.8</v>
      </c>
      <c r="O56" s="75" t="n">
        <v>102273895</v>
      </c>
      <c r="P56" s="75" t="n">
        <v>78878423</v>
      </c>
      <c r="Q56" s="75" t="n">
        <v>79821049</v>
      </c>
      <c r="R56" s="75" t="n">
        <v>68423806</v>
      </c>
      <c r="S56" s="75" t="n">
        <v>59659801</v>
      </c>
      <c r="T56" s="75" t="n">
        <v>97459013</v>
      </c>
      <c r="U56" s="75" t="n">
        <v>35352747</v>
      </c>
      <c r="V56" s="75" t="n">
        <v>84560617</v>
      </c>
      <c r="W56" s="75" t="n">
        <v>60899061</v>
      </c>
      <c r="X56" s="76" t="n">
        <v>849663514.6</v>
      </c>
      <c r="Y56" s="77" t="n">
        <v>0.931922162860888</v>
      </c>
      <c r="Z56" s="76" t="n">
        <v>62068761.4</v>
      </c>
      <c r="AA56" s="75" t="n">
        <v>67213100.8</v>
      </c>
      <c r="AB56" s="75" t="n">
        <v>24500932</v>
      </c>
      <c r="AC56" s="75" t="n">
        <v>84323369.8</v>
      </c>
      <c r="AD56" s="75" t="n">
        <v>97344205</v>
      </c>
      <c r="AE56" s="75" t="n">
        <v>72361713</v>
      </c>
      <c r="AF56" s="75" t="n">
        <v>68968250</v>
      </c>
      <c r="AG56" s="75" t="n">
        <v>92323305</v>
      </c>
      <c r="AH56" s="75" t="n">
        <v>62509931</v>
      </c>
      <c r="AI56" s="75" t="n">
        <v>96119003</v>
      </c>
      <c r="AJ56" s="75" t="n">
        <v>29410547</v>
      </c>
      <c r="AK56" s="75" t="n">
        <v>91279157</v>
      </c>
      <c r="AL56" s="75" t="n">
        <v>62326711</v>
      </c>
      <c r="AM56" s="76" t="n">
        <v>848680224.6</v>
      </c>
      <c r="AN56" s="78" t="n">
        <v>0.998842730112446</v>
      </c>
      <c r="AO56" s="79" t="n">
        <v>98329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12500000</v>
      </c>
      <c r="D57" s="75" t="n">
        <v>0</v>
      </c>
      <c r="E57" s="75" t="n">
        <v>21000000</v>
      </c>
      <c r="F57" s="75" t="n">
        <v>0</v>
      </c>
      <c r="G57" s="75" t="n">
        <v>3000000</v>
      </c>
      <c r="H57" s="76" t="n">
        <v>24000000</v>
      </c>
      <c r="I57" s="76" t="n">
        <v>36500000</v>
      </c>
      <c r="J57" s="75" t="n">
        <v>0</v>
      </c>
      <c r="K57" s="76" t="n">
        <v>3650000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32000000</v>
      </c>
      <c r="V57" s="75" t="n">
        <v>0</v>
      </c>
      <c r="W57" s="75" t="n">
        <v>0</v>
      </c>
      <c r="X57" s="76" t="n">
        <v>32000000</v>
      </c>
      <c r="Y57" s="77" t="n">
        <v>0.876712328767123</v>
      </c>
      <c r="Z57" s="76" t="n">
        <v>45000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16000000</v>
      </c>
      <c r="AK57" s="75" t="n">
        <v>0</v>
      </c>
      <c r="AL57" s="75" t="n">
        <v>16000000</v>
      </c>
      <c r="AM57" s="76" t="n">
        <v>32000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60000000</v>
      </c>
      <c r="D58" s="75" t="n">
        <v>40583333</v>
      </c>
      <c r="E58" s="75" t="n">
        <v>0</v>
      </c>
      <c r="F58" s="75" t="n">
        <v>0</v>
      </c>
      <c r="G58" s="75" t="n">
        <v>30000000</v>
      </c>
      <c r="H58" s="76" t="n">
        <v>-10583333</v>
      </c>
      <c r="I58" s="76" t="n">
        <v>49416667</v>
      </c>
      <c r="J58" s="75" t="n">
        <v>0</v>
      </c>
      <c r="K58" s="76" t="n">
        <v>49416667</v>
      </c>
      <c r="L58" s="75" t="n">
        <v>18056800</v>
      </c>
      <c r="M58" s="75" t="n">
        <v>0</v>
      </c>
      <c r="N58" s="75" t="n">
        <v>0</v>
      </c>
      <c r="O58" s="75" t="n">
        <v>457872</v>
      </c>
      <c r="P58" s="75" t="n">
        <v>0</v>
      </c>
      <c r="Q58" s="75" t="n">
        <v>0</v>
      </c>
      <c r="R58" s="75" t="n">
        <v>600000</v>
      </c>
      <c r="S58" s="75" t="n">
        <v>0</v>
      </c>
      <c r="T58" s="75" t="n">
        <v>0</v>
      </c>
      <c r="U58" s="75" t="n">
        <v>-1682860</v>
      </c>
      <c r="V58" s="75" t="n">
        <v>0</v>
      </c>
      <c r="W58" s="75" t="n">
        <v>24314200</v>
      </c>
      <c r="X58" s="76" t="n">
        <v>41746012</v>
      </c>
      <c r="Y58" s="77" t="n">
        <v>0.844775953829505</v>
      </c>
      <c r="Z58" s="76" t="n">
        <v>7670655</v>
      </c>
      <c r="AA58" s="75" t="n">
        <v>7528400</v>
      </c>
      <c r="AB58" s="75" t="n">
        <v>7528400</v>
      </c>
      <c r="AC58" s="75" t="n">
        <v>120000</v>
      </c>
      <c r="AD58" s="75" t="n">
        <v>183700</v>
      </c>
      <c r="AE58" s="75" t="n">
        <v>488132</v>
      </c>
      <c r="AF58" s="75" t="n">
        <v>0</v>
      </c>
      <c r="AG58" s="75" t="n">
        <v>68318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139200</v>
      </c>
      <c r="AM58" s="76" t="n">
        <v>16671012</v>
      </c>
      <c r="AN58" s="78" t="n">
        <v>0.399343822351222</v>
      </c>
      <c r="AO58" s="79" t="n">
        <v>2507500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16666667</v>
      </c>
      <c r="D59" s="75" t="n">
        <v>16666667</v>
      </c>
      <c r="E59" s="75" t="n">
        <v>0</v>
      </c>
      <c r="F59" s="75" t="n">
        <v>0</v>
      </c>
      <c r="G59" s="75" t="n">
        <v>0</v>
      </c>
      <c r="H59" s="76" t="n">
        <v>-16666667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12500000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6" t="n">
        <v>12500000</v>
      </c>
      <c r="J60" s="75" t="n">
        <v>0</v>
      </c>
      <c r="K60" s="76" t="n">
        <v>12500000</v>
      </c>
      <c r="L60" s="75" t="n">
        <v>1400000</v>
      </c>
      <c r="M60" s="75" t="n">
        <v>0</v>
      </c>
      <c r="N60" s="75" t="n">
        <v>987000</v>
      </c>
      <c r="O60" s="75" t="n">
        <v>0</v>
      </c>
      <c r="P60" s="75" t="n">
        <v>0</v>
      </c>
      <c r="Q60" s="75" t="n">
        <v>0</v>
      </c>
      <c r="R60" s="75" t="n">
        <v>716000</v>
      </c>
      <c r="S60" s="75" t="n">
        <v>3420285</v>
      </c>
      <c r="T60" s="75" t="n">
        <v>1988285</v>
      </c>
      <c r="U60" s="75" t="n">
        <v>-905000</v>
      </c>
      <c r="V60" s="75" t="n">
        <v>0</v>
      </c>
      <c r="W60" s="75" t="n">
        <v>-355800</v>
      </c>
      <c r="X60" s="76" t="n">
        <v>7250770</v>
      </c>
      <c r="Y60" s="77" t="n">
        <v>0.5800616</v>
      </c>
      <c r="Z60" s="76" t="n">
        <v>5249230</v>
      </c>
      <c r="AA60" s="75" t="n">
        <v>0</v>
      </c>
      <c r="AB60" s="75" t="n">
        <v>0</v>
      </c>
      <c r="AC60" s="75" t="n">
        <v>987000</v>
      </c>
      <c r="AD60" s="75" t="n">
        <v>75000</v>
      </c>
      <c r="AE60" s="75" t="n">
        <v>0</v>
      </c>
      <c r="AF60" s="75" t="n">
        <v>0</v>
      </c>
      <c r="AG60" s="75" t="n">
        <v>716000</v>
      </c>
      <c r="AH60" s="75" t="n">
        <v>3420285</v>
      </c>
      <c r="AI60" s="75" t="n">
        <v>1988285</v>
      </c>
      <c r="AJ60" s="75" t="n">
        <v>0</v>
      </c>
      <c r="AK60" s="75" t="n">
        <v>0</v>
      </c>
      <c r="AL60" s="75" t="n">
        <v>64200</v>
      </c>
      <c r="AM60" s="76" t="n">
        <v>7250770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0416667</v>
      </c>
      <c r="D62" s="75" t="n">
        <v>10416667</v>
      </c>
      <c r="E62" s="75" t="n">
        <v>0</v>
      </c>
      <c r="F62" s="75" t="n">
        <v>0</v>
      </c>
      <c r="G62" s="75" t="n">
        <v>0</v>
      </c>
      <c r="H62" s="76" t="n">
        <v>-10416667</v>
      </c>
      <c r="I62" s="76" t="n">
        <v>0</v>
      </c>
      <c r="J62" s="75" t="n">
        <v>0</v>
      </c>
      <c r="K62" s="76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6" t="n">
        <v>0</v>
      </c>
      <c r="Y62" s="77" t="s">
        <v>65</v>
      </c>
      <c r="Z62" s="76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8" t="s">
        <v>65</v>
      </c>
      <c r="AO62" s="79" t="n">
        <v>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799366363</v>
      </c>
      <c r="D68" s="60" t="n">
        <v>124857276</v>
      </c>
      <c r="E68" s="60" t="n">
        <v>10500000</v>
      </c>
      <c r="F68" s="60" t="n">
        <v>0</v>
      </c>
      <c r="G68" s="60" t="n">
        <v>118123306</v>
      </c>
      <c r="H68" s="60" t="n">
        <v>3766030</v>
      </c>
      <c r="I68" s="60" t="n">
        <v>803132393</v>
      </c>
      <c r="J68" s="60" t="n">
        <v>0</v>
      </c>
      <c r="K68" s="60" t="n">
        <v>803132393</v>
      </c>
      <c r="L68" s="60" t="n">
        <v>68824316</v>
      </c>
      <c r="M68" s="60" t="n">
        <v>67738397</v>
      </c>
      <c r="N68" s="60" t="n">
        <v>59505916</v>
      </c>
      <c r="O68" s="60" t="n">
        <v>59625676</v>
      </c>
      <c r="P68" s="60" t="n">
        <v>61299844</v>
      </c>
      <c r="Q68" s="60" t="n">
        <v>75290739</v>
      </c>
      <c r="R68" s="60" t="n">
        <v>59061357</v>
      </c>
      <c r="S68" s="60" t="n">
        <v>60273556</v>
      </c>
      <c r="T68" s="60" t="n">
        <v>59992198</v>
      </c>
      <c r="U68" s="60" t="n">
        <v>60284131</v>
      </c>
      <c r="V68" s="60" t="n">
        <v>64991505</v>
      </c>
      <c r="W68" s="60" t="n">
        <v>102831590</v>
      </c>
      <c r="X68" s="60" t="n">
        <v>799719225</v>
      </c>
      <c r="Y68" s="61" t="n">
        <v>0.995750180132505</v>
      </c>
      <c r="Z68" s="60" t="n">
        <v>3413168</v>
      </c>
      <c r="AA68" s="60" t="n">
        <v>56834925</v>
      </c>
      <c r="AB68" s="60" t="n">
        <v>66179497</v>
      </c>
      <c r="AC68" s="60" t="n">
        <v>60238873</v>
      </c>
      <c r="AD68" s="60" t="n">
        <v>59505916</v>
      </c>
      <c r="AE68" s="60" t="n">
        <v>59625676</v>
      </c>
      <c r="AF68" s="60" t="n">
        <v>61384584</v>
      </c>
      <c r="AG68" s="60" t="n">
        <v>75205999</v>
      </c>
      <c r="AH68" s="60" t="n">
        <v>59061357</v>
      </c>
      <c r="AI68" s="60" t="n">
        <v>60273556</v>
      </c>
      <c r="AJ68" s="60" t="n">
        <v>59992198</v>
      </c>
      <c r="AK68" s="60" t="n">
        <v>60627735</v>
      </c>
      <c r="AL68" s="60" t="n">
        <v>98314814</v>
      </c>
      <c r="AM68" s="60" t="n">
        <v>777245130</v>
      </c>
      <c r="AN68" s="62" t="n">
        <v>0.971897518157076</v>
      </c>
      <c r="AO68" s="63" t="n">
        <v>22474095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83238160</v>
      </c>
      <c r="D69" s="75" t="n">
        <v>55492067</v>
      </c>
      <c r="E69" s="75" t="n">
        <v>4000000</v>
      </c>
      <c r="F69" s="75" t="n">
        <v>0</v>
      </c>
      <c r="G69" s="75" t="n">
        <v>52499192</v>
      </c>
      <c r="H69" s="76" t="n">
        <v>1007125</v>
      </c>
      <c r="I69" s="76" t="n">
        <v>84245285</v>
      </c>
      <c r="J69" s="75" t="n">
        <v>0</v>
      </c>
      <c r="K69" s="76" t="n">
        <v>84245285</v>
      </c>
      <c r="L69" s="75" t="n">
        <v>5327810</v>
      </c>
      <c r="M69" s="75" t="n">
        <v>5981749</v>
      </c>
      <c r="N69" s="75" t="n">
        <v>5481887</v>
      </c>
      <c r="O69" s="75" t="n">
        <v>5748932</v>
      </c>
      <c r="P69" s="75" t="n">
        <v>6493006</v>
      </c>
      <c r="Q69" s="75" t="n">
        <v>12673517</v>
      </c>
      <c r="R69" s="75" t="n">
        <v>5498122</v>
      </c>
      <c r="S69" s="75" t="n">
        <v>6036878</v>
      </c>
      <c r="T69" s="75" t="n">
        <v>5911830</v>
      </c>
      <c r="U69" s="75" t="n">
        <v>6041580</v>
      </c>
      <c r="V69" s="75" t="n">
        <v>7981030</v>
      </c>
      <c r="W69" s="75" t="n">
        <v>9988485</v>
      </c>
      <c r="X69" s="76" t="n">
        <v>83164826</v>
      </c>
      <c r="Y69" s="77" t="n">
        <v>0.987174843078755</v>
      </c>
      <c r="Z69" s="76" t="n">
        <v>1080459</v>
      </c>
      <c r="AA69" s="75" t="n">
        <v>0</v>
      </c>
      <c r="AB69" s="75" t="n">
        <v>5327810</v>
      </c>
      <c r="AC69" s="75" t="n">
        <v>5981749</v>
      </c>
      <c r="AD69" s="75" t="n">
        <v>5481887</v>
      </c>
      <c r="AE69" s="75" t="n">
        <v>5748932</v>
      </c>
      <c r="AF69" s="75" t="n">
        <v>6493006</v>
      </c>
      <c r="AG69" s="75" t="n">
        <v>12673517</v>
      </c>
      <c r="AH69" s="75" t="n">
        <v>5498122</v>
      </c>
      <c r="AI69" s="75" t="n">
        <v>6036878</v>
      </c>
      <c r="AJ69" s="75" t="n">
        <v>5911830</v>
      </c>
      <c r="AK69" s="75" t="n">
        <v>6041580</v>
      </c>
      <c r="AL69" s="75" t="n">
        <v>7981030</v>
      </c>
      <c r="AM69" s="76" t="n">
        <v>73176341</v>
      </c>
      <c r="AN69" s="78" t="n">
        <v>0.879895317763305</v>
      </c>
      <c r="AO69" s="79" t="n">
        <v>9988485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19477455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219477455</v>
      </c>
      <c r="J70" s="86" t="n">
        <v>0</v>
      </c>
      <c r="K70" s="86" t="n">
        <v>219477455</v>
      </c>
      <c r="L70" s="86" t="n">
        <v>26517553</v>
      </c>
      <c r="M70" s="86" t="n">
        <v>23870919</v>
      </c>
      <c r="N70" s="86" t="n">
        <v>16423974</v>
      </c>
      <c r="O70" s="86" t="n">
        <v>16371395</v>
      </c>
      <c r="P70" s="86" t="n">
        <v>16371395</v>
      </c>
      <c r="Q70" s="86" t="n">
        <v>16456135</v>
      </c>
      <c r="R70" s="86" t="n">
        <v>16371395</v>
      </c>
      <c r="S70" s="86" t="n">
        <v>16371395</v>
      </c>
      <c r="T70" s="86" t="n">
        <v>16371395</v>
      </c>
      <c r="U70" s="86" t="n">
        <v>16371395</v>
      </c>
      <c r="V70" s="86" t="n">
        <v>16714999</v>
      </c>
      <c r="W70" s="86" t="n">
        <v>21265505</v>
      </c>
      <c r="X70" s="86" t="n">
        <v>219477455</v>
      </c>
      <c r="Y70" s="87" t="n">
        <v>1</v>
      </c>
      <c r="Z70" s="86" t="n">
        <v>0</v>
      </c>
      <c r="AA70" s="86" t="n">
        <v>26515738</v>
      </c>
      <c r="AB70" s="86" t="n">
        <v>23872734</v>
      </c>
      <c r="AC70" s="86" t="n">
        <v>16371395</v>
      </c>
      <c r="AD70" s="86" t="n">
        <v>16423974</v>
      </c>
      <c r="AE70" s="86" t="n">
        <v>16371395</v>
      </c>
      <c r="AF70" s="86" t="n">
        <v>16456135</v>
      </c>
      <c r="AG70" s="86" t="n">
        <v>16371395</v>
      </c>
      <c r="AH70" s="86" t="n">
        <v>16371395</v>
      </c>
      <c r="AI70" s="86" t="n">
        <v>16371395</v>
      </c>
      <c r="AJ70" s="86" t="n">
        <v>16371395</v>
      </c>
      <c r="AK70" s="86" t="n">
        <v>16714999</v>
      </c>
      <c r="AL70" s="86" t="n">
        <v>21265505</v>
      </c>
      <c r="AM70" s="86" t="n">
        <v>219477455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11993127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6" t="n">
        <v>211993127</v>
      </c>
      <c r="J72" s="75" t="n">
        <v>0</v>
      </c>
      <c r="K72" s="76" t="n">
        <v>211993127</v>
      </c>
      <c r="L72" s="75" t="n">
        <v>26517553</v>
      </c>
      <c r="M72" s="75" t="n">
        <v>16386591</v>
      </c>
      <c r="N72" s="75" t="n">
        <v>16423974</v>
      </c>
      <c r="O72" s="75" t="n">
        <v>16371395</v>
      </c>
      <c r="P72" s="75" t="n">
        <v>16371395</v>
      </c>
      <c r="Q72" s="75" t="n">
        <v>16456135</v>
      </c>
      <c r="R72" s="75" t="n">
        <v>16371395</v>
      </c>
      <c r="S72" s="75" t="n">
        <v>16371395</v>
      </c>
      <c r="T72" s="75" t="n">
        <v>16371395</v>
      </c>
      <c r="U72" s="75" t="n">
        <v>16371395</v>
      </c>
      <c r="V72" s="75" t="n">
        <v>16714999</v>
      </c>
      <c r="W72" s="75" t="n">
        <v>21265505</v>
      </c>
      <c r="X72" s="76" t="n">
        <v>211993127</v>
      </c>
      <c r="Y72" s="77" t="n">
        <v>1</v>
      </c>
      <c r="Z72" s="76" t="n">
        <v>0</v>
      </c>
      <c r="AA72" s="75" t="n">
        <v>26515738</v>
      </c>
      <c r="AB72" s="75" t="n">
        <v>16388406</v>
      </c>
      <c r="AC72" s="75" t="n">
        <v>16371395</v>
      </c>
      <c r="AD72" s="75" t="n">
        <v>16423974</v>
      </c>
      <c r="AE72" s="75" t="n">
        <v>16371395</v>
      </c>
      <c r="AF72" s="75" t="n">
        <v>16456135</v>
      </c>
      <c r="AG72" s="75" t="n">
        <v>16371395</v>
      </c>
      <c r="AH72" s="75" t="n">
        <v>16371395</v>
      </c>
      <c r="AI72" s="75" t="n">
        <v>16371395</v>
      </c>
      <c r="AJ72" s="75" t="n">
        <v>16371395</v>
      </c>
      <c r="AK72" s="75" t="n">
        <v>16714999</v>
      </c>
      <c r="AL72" s="75" t="n">
        <v>21265505</v>
      </c>
      <c r="AM72" s="76" t="n">
        <v>211993127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7484328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7484328</v>
      </c>
      <c r="J73" s="75" t="n">
        <v>0</v>
      </c>
      <c r="K73" s="76" t="n">
        <v>7484328</v>
      </c>
      <c r="L73" s="75" t="n">
        <v>0</v>
      </c>
      <c r="M73" s="75" t="n">
        <v>7484328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7484328</v>
      </c>
      <c r="Y73" s="77" t="n">
        <v>1</v>
      </c>
      <c r="Z73" s="76" t="n">
        <v>0</v>
      </c>
      <c r="AA73" s="75" t="n">
        <v>0</v>
      </c>
      <c r="AB73" s="75" t="n">
        <v>7484328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7484328</v>
      </c>
      <c r="AN73" s="78" t="n">
        <v>1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92603047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392603047</v>
      </c>
      <c r="J74" s="86" t="n">
        <v>0</v>
      </c>
      <c r="K74" s="86" t="n">
        <v>392603047</v>
      </c>
      <c r="L74" s="86" t="n">
        <v>30319187</v>
      </c>
      <c r="M74" s="86" t="n">
        <v>30319187</v>
      </c>
      <c r="N74" s="86" t="n">
        <v>30319187</v>
      </c>
      <c r="O74" s="86" t="n">
        <v>30319187</v>
      </c>
      <c r="P74" s="86" t="n">
        <v>30319187</v>
      </c>
      <c r="Q74" s="86" t="n">
        <v>30319187</v>
      </c>
      <c r="R74" s="86" t="n">
        <v>30319187</v>
      </c>
      <c r="S74" s="86" t="n">
        <v>30319187</v>
      </c>
      <c r="T74" s="86" t="n">
        <v>30319187</v>
      </c>
      <c r="U74" s="86" t="n">
        <v>30319187</v>
      </c>
      <c r="V74" s="86" t="n">
        <v>30319187</v>
      </c>
      <c r="W74" s="86" t="n">
        <v>59091990</v>
      </c>
      <c r="X74" s="86" t="n">
        <v>392603047</v>
      </c>
      <c r="Y74" s="87" t="n">
        <v>1</v>
      </c>
      <c r="Z74" s="86" t="n">
        <v>0</v>
      </c>
      <c r="AA74" s="86" t="n">
        <v>30319187</v>
      </c>
      <c r="AB74" s="86" t="n">
        <v>30319187</v>
      </c>
      <c r="AC74" s="86" t="n">
        <v>30319187</v>
      </c>
      <c r="AD74" s="86" t="n">
        <v>30319187</v>
      </c>
      <c r="AE74" s="86" t="n">
        <v>30319187</v>
      </c>
      <c r="AF74" s="86" t="n">
        <v>30319187</v>
      </c>
      <c r="AG74" s="86" t="n">
        <v>30319187</v>
      </c>
      <c r="AH74" s="86" t="n">
        <v>30319187</v>
      </c>
      <c r="AI74" s="86" t="n">
        <v>30319187</v>
      </c>
      <c r="AJ74" s="86" t="n">
        <v>30319187</v>
      </c>
      <c r="AK74" s="86" t="n">
        <v>30319187</v>
      </c>
      <c r="AL74" s="86" t="n">
        <v>59091990</v>
      </c>
      <c r="AM74" s="86" t="n">
        <v>392603047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217226108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6" t="n">
        <v>217226108</v>
      </c>
      <c r="J75" s="75" t="n">
        <v>0</v>
      </c>
      <c r="K75" s="76" t="n">
        <v>217226108</v>
      </c>
      <c r="L75" s="75" t="n">
        <v>16775517</v>
      </c>
      <c r="M75" s="75" t="n">
        <v>16775517</v>
      </c>
      <c r="N75" s="75" t="n">
        <v>16775517</v>
      </c>
      <c r="O75" s="75" t="n">
        <v>16775517</v>
      </c>
      <c r="P75" s="75" t="n">
        <v>16775517</v>
      </c>
      <c r="Q75" s="75" t="n">
        <v>16775517</v>
      </c>
      <c r="R75" s="75" t="n">
        <v>16775517</v>
      </c>
      <c r="S75" s="75" t="n">
        <v>16775517</v>
      </c>
      <c r="T75" s="75" t="n">
        <v>16775517</v>
      </c>
      <c r="U75" s="75" t="n">
        <v>16775517</v>
      </c>
      <c r="V75" s="75" t="n">
        <v>16775517</v>
      </c>
      <c r="W75" s="75" t="n">
        <v>32695421</v>
      </c>
      <c r="X75" s="76" t="n">
        <v>217226108</v>
      </c>
      <c r="Y75" s="77" t="n">
        <v>1</v>
      </c>
      <c r="Z75" s="76" t="n">
        <v>0</v>
      </c>
      <c r="AA75" s="75" t="n">
        <v>16775517</v>
      </c>
      <c r="AB75" s="75" t="n">
        <v>16775517</v>
      </c>
      <c r="AC75" s="75" t="n">
        <v>16775517</v>
      </c>
      <c r="AD75" s="75" t="n">
        <v>16775517</v>
      </c>
      <c r="AE75" s="75" t="n">
        <v>16775517</v>
      </c>
      <c r="AF75" s="75" t="n">
        <v>16775517</v>
      </c>
      <c r="AG75" s="75" t="n">
        <v>16775517</v>
      </c>
      <c r="AH75" s="75" t="n">
        <v>16775517</v>
      </c>
      <c r="AI75" s="75" t="n">
        <v>16775517</v>
      </c>
      <c r="AJ75" s="75" t="n">
        <v>16775517</v>
      </c>
      <c r="AK75" s="75" t="n">
        <v>16775517</v>
      </c>
      <c r="AL75" s="75" t="n">
        <v>32695421</v>
      </c>
      <c r="AM75" s="76" t="n">
        <v>217226108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49488935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6" t="n">
        <v>149488935</v>
      </c>
      <c r="J76" s="75" t="n">
        <v>0</v>
      </c>
      <c r="K76" s="76" t="n">
        <v>149488935</v>
      </c>
      <c r="L76" s="75" t="n">
        <v>11544442</v>
      </c>
      <c r="M76" s="75" t="n">
        <v>11544442</v>
      </c>
      <c r="N76" s="75" t="n">
        <v>11544442</v>
      </c>
      <c r="O76" s="75" t="n">
        <v>11544442</v>
      </c>
      <c r="P76" s="75" t="n">
        <v>11544442</v>
      </c>
      <c r="Q76" s="75" t="n">
        <v>11544442</v>
      </c>
      <c r="R76" s="75" t="n">
        <v>11544442</v>
      </c>
      <c r="S76" s="75" t="n">
        <v>11544442</v>
      </c>
      <c r="T76" s="75" t="n">
        <v>11544442</v>
      </c>
      <c r="U76" s="75" t="n">
        <v>11544442</v>
      </c>
      <c r="V76" s="75" t="n">
        <v>11544442</v>
      </c>
      <c r="W76" s="75" t="n">
        <v>22500073</v>
      </c>
      <c r="X76" s="76" t="n">
        <v>149488935</v>
      </c>
      <c r="Y76" s="77" t="n">
        <v>1</v>
      </c>
      <c r="Z76" s="76" t="n">
        <v>0</v>
      </c>
      <c r="AA76" s="75" t="n">
        <v>11544442</v>
      </c>
      <c r="AB76" s="75" t="n">
        <v>11544442</v>
      </c>
      <c r="AC76" s="75" t="n">
        <v>11544442</v>
      </c>
      <c r="AD76" s="75" t="n">
        <v>11544442</v>
      </c>
      <c r="AE76" s="75" t="n">
        <v>11544442</v>
      </c>
      <c r="AF76" s="75" t="n">
        <v>11544442</v>
      </c>
      <c r="AG76" s="75" t="n">
        <v>11544442</v>
      </c>
      <c r="AH76" s="75" t="n">
        <v>11544442</v>
      </c>
      <c r="AI76" s="75" t="n">
        <v>11544442</v>
      </c>
      <c r="AJ76" s="75" t="n">
        <v>11544442</v>
      </c>
      <c r="AK76" s="75" t="n">
        <v>11544442</v>
      </c>
      <c r="AL76" s="75" t="n">
        <v>22500073</v>
      </c>
      <c r="AM76" s="76" t="n">
        <v>149488935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25888004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6" t="n">
        <v>25888004</v>
      </c>
      <c r="J77" s="75" t="n">
        <v>0</v>
      </c>
      <c r="K77" s="76" t="n">
        <v>25888004</v>
      </c>
      <c r="L77" s="75" t="n">
        <v>1999228</v>
      </c>
      <c r="M77" s="75" t="n">
        <v>1999228</v>
      </c>
      <c r="N77" s="75" t="n">
        <v>1999228</v>
      </c>
      <c r="O77" s="75" t="n">
        <v>1999228</v>
      </c>
      <c r="P77" s="75" t="n">
        <v>1999228</v>
      </c>
      <c r="Q77" s="75" t="n">
        <v>1999228</v>
      </c>
      <c r="R77" s="75" t="n">
        <v>1999228</v>
      </c>
      <c r="S77" s="75" t="n">
        <v>1999228</v>
      </c>
      <c r="T77" s="75" t="n">
        <v>1999228</v>
      </c>
      <c r="U77" s="75" t="n">
        <v>1999228</v>
      </c>
      <c r="V77" s="75" t="n">
        <v>1999228</v>
      </c>
      <c r="W77" s="75" t="n">
        <v>3896496</v>
      </c>
      <c r="X77" s="76" t="n">
        <v>25888004</v>
      </c>
      <c r="Y77" s="77" t="n">
        <v>1</v>
      </c>
      <c r="Z77" s="76" t="n">
        <v>0</v>
      </c>
      <c r="AA77" s="75" t="n">
        <v>1999228</v>
      </c>
      <c r="AB77" s="75" t="n">
        <v>1999228</v>
      </c>
      <c r="AC77" s="75" t="n">
        <v>1999228</v>
      </c>
      <c r="AD77" s="75" t="n">
        <v>1999228</v>
      </c>
      <c r="AE77" s="75" t="n">
        <v>1999228</v>
      </c>
      <c r="AF77" s="75" t="n">
        <v>1999228</v>
      </c>
      <c r="AG77" s="75" t="n">
        <v>1999228</v>
      </c>
      <c r="AH77" s="75" t="n">
        <v>1999228</v>
      </c>
      <c r="AI77" s="75" t="n">
        <v>1999228</v>
      </c>
      <c r="AJ77" s="75" t="n">
        <v>1999228</v>
      </c>
      <c r="AK77" s="75" t="n">
        <v>1999228</v>
      </c>
      <c r="AL77" s="75" t="n">
        <v>3896496</v>
      </c>
      <c r="AM77" s="76" t="n">
        <v>25888004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62428620</v>
      </c>
      <c r="D78" s="75" t="n">
        <v>41618925</v>
      </c>
      <c r="E78" s="75" t="n">
        <v>4000000</v>
      </c>
      <c r="F78" s="75" t="n">
        <v>0</v>
      </c>
      <c r="G78" s="75" t="n">
        <v>39374269</v>
      </c>
      <c r="H78" s="76" t="n">
        <v>1755344</v>
      </c>
      <c r="I78" s="76" t="n">
        <v>64183964</v>
      </c>
      <c r="J78" s="75" t="n">
        <v>0</v>
      </c>
      <c r="K78" s="76" t="n">
        <v>64183964</v>
      </c>
      <c r="L78" s="75" t="n">
        <v>3995860</v>
      </c>
      <c r="M78" s="75" t="n">
        <v>4539925</v>
      </c>
      <c r="N78" s="75" t="n">
        <v>4539925</v>
      </c>
      <c r="O78" s="75" t="n">
        <v>4311697</v>
      </c>
      <c r="P78" s="75" t="n">
        <v>4869754</v>
      </c>
      <c r="Q78" s="75" t="n">
        <v>9505140</v>
      </c>
      <c r="R78" s="75" t="n">
        <v>4123592</v>
      </c>
      <c r="S78" s="75" t="n">
        <v>4527658</v>
      </c>
      <c r="T78" s="75" t="n">
        <v>4433871</v>
      </c>
      <c r="U78" s="75" t="n">
        <v>4531181</v>
      </c>
      <c r="V78" s="75" t="n">
        <v>5985773</v>
      </c>
      <c r="W78" s="75" t="n">
        <v>7491366</v>
      </c>
      <c r="X78" s="76" t="n">
        <v>62855742</v>
      </c>
      <c r="Y78" s="77" t="n">
        <v>0.979306014817034</v>
      </c>
      <c r="Z78" s="76" t="n">
        <v>1328222</v>
      </c>
      <c r="AA78" s="75" t="n">
        <v>0</v>
      </c>
      <c r="AB78" s="75" t="n">
        <v>3995860</v>
      </c>
      <c r="AC78" s="75" t="n">
        <v>4539925</v>
      </c>
      <c r="AD78" s="75" t="n">
        <v>4539925</v>
      </c>
      <c r="AE78" s="75" t="n">
        <v>4311697</v>
      </c>
      <c r="AF78" s="75" t="n">
        <v>4869754</v>
      </c>
      <c r="AG78" s="75" t="n">
        <v>9505140</v>
      </c>
      <c r="AH78" s="75" t="n">
        <v>4123592</v>
      </c>
      <c r="AI78" s="75" t="n">
        <v>4527658</v>
      </c>
      <c r="AJ78" s="75" t="n">
        <v>4433871</v>
      </c>
      <c r="AK78" s="75" t="n">
        <v>4531181</v>
      </c>
      <c r="AL78" s="75" t="n">
        <v>5985773</v>
      </c>
      <c r="AM78" s="76" t="n">
        <v>55364376</v>
      </c>
      <c r="AN78" s="78" t="n">
        <v>0.880816521106377</v>
      </c>
      <c r="AO78" s="79" t="n">
        <v>7491366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41619081</v>
      </c>
      <c r="D79" s="75" t="n">
        <v>27746284</v>
      </c>
      <c r="E79" s="75" t="n">
        <v>2500000</v>
      </c>
      <c r="F79" s="75" t="n">
        <v>0</v>
      </c>
      <c r="G79" s="75" t="n">
        <v>26249845</v>
      </c>
      <c r="H79" s="76" t="n">
        <v>1003561</v>
      </c>
      <c r="I79" s="76" t="n">
        <v>42622642</v>
      </c>
      <c r="J79" s="75" t="n">
        <v>0</v>
      </c>
      <c r="K79" s="76" t="n">
        <v>42622642</v>
      </c>
      <c r="L79" s="75" t="n">
        <v>2663906</v>
      </c>
      <c r="M79" s="75" t="n">
        <v>3026617</v>
      </c>
      <c r="N79" s="75" t="n">
        <v>2740943</v>
      </c>
      <c r="O79" s="75" t="n">
        <v>2874465</v>
      </c>
      <c r="P79" s="75" t="n">
        <v>3246502</v>
      </c>
      <c r="Q79" s="75" t="n">
        <v>6336760</v>
      </c>
      <c r="R79" s="75" t="n">
        <v>2749061</v>
      </c>
      <c r="S79" s="75" t="n">
        <v>3018438</v>
      </c>
      <c r="T79" s="75" t="n">
        <v>2955915</v>
      </c>
      <c r="U79" s="75" t="n">
        <v>3020788</v>
      </c>
      <c r="V79" s="75" t="n">
        <v>3990516</v>
      </c>
      <c r="W79" s="75" t="n">
        <v>4994244</v>
      </c>
      <c r="X79" s="76" t="n">
        <v>41618155</v>
      </c>
      <c r="Y79" s="77" t="n">
        <v>0.976433018863542</v>
      </c>
      <c r="Z79" s="76" t="n">
        <v>1004487</v>
      </c>
      <c r="AA79" s="75" t="n">
        <v>0</v>
      </c>
      <c r="AB79" s="75" t="n">
        <v>2663906</v>
      </c>
      <c r="AC79" s="75" t="n">
        <v>3026617</v>
      </c>
      <c r="AD79" s="75" t="n">
        <v>2740943</v>
      </c>
      <c r="AE79" s="75" t="n">
        <v>2874465</v>
      </c>
      <c r="AF79" s="75" t="n">
        <v>3246502</v>
      </c>
      <c r="AG79" s="75" t="n">
        <v>6336760</v>
      </c>
      <c r="AH79" s="75" t="n">
        <v>2749061</v>
      </c>
      <c r="AI79" s="75" t="n">
        <v>3018438</v>
      </c>
      <c r="AJ79" s="75" t="n">
        <v>2955915</v>
      </c>
      <c r="AK79" s="75" t="n">
        <v>3020788</v>
      </c>
      <c r="AL79" s="75" t="n">
        <v>3990516</v>
      </c>
      <c r="AM79" s="76" t="n">
        <v>36623911</v>
      </c>
      <c r="AN79" s="78" t="n">
        <v>0.879998428570416</v>
      </c>
      <c r="AO79" s="79" t="n">
        <v>4994244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923234338</v>
      </c>
      <c r="D80" s="97" t="n">
        <v>63143047</v>
      </c>
      <c r="E80" s="97" t="n">
        <v>0</v>
      </c>
      <c r="F80" s="97" t="n">
        <v>0</v>
      </c>
      <c r="G80" s="97" t="n">
        <v>225746387.19</v>
      </c>
      <c r="H80" s="98" t="n">
        <v>162603340.19</v>
      </c>
      <c r="I80" s="98" t="n">
        <v>1085837678.19</v>
      </c>
      <c r="J80" s="99" t="n">
        <v>0</v>
      </c>
      <c r="K80" s="98" t="n">
        <v>1085837678.19</v>
      </c>
      <c r="L80" s="75" t="n">
        <v>49685279</v>
      </c>
      <c r="M80" s="75" t="n">
        <v>142003428</v>
      </c>
      <c r="N80" s="75" t="n">
        <v>542389284</v>
      </c>
      <c r="O80" s="75" t="n">
        <v>17644099</v>
      </c>
      <c r="P80" s="75" t="n">
        <v>12622471</v>
      </c>
      <c r="Q80" s="75" t="n">
        <v>2946539</v>
      </c>
      <c r="R80" s="75" t="n">
        <v>256688301</v>
      </c>
      <c r="S80" s="75" t="n">
        <v>0</v>
      </c>
      <c r="T80" s="75" t="n">
        <v>0</v>
      </c>
      <c r="U80" s="75" t="n">
        <v>301600</v>
      </c>
      <c r="V80" s="75" t="n">
        <v>20204469</v>
      </c>
      <c r="W80" s="75" t="n">
        <v>33770040</v>
      </c>
      <c r="X80" s="98" t="n">
        <v>1078255510</v>
      </c>
      <c r="Y80" s="100" t="n">
        <v>0.993017217635477</v>
      </c>
      <c r="Z80" s="98" t="n">
        <v>7582168.19000006</v>
      </c>
      <c r="AA80" s="98" t="n">
        <v>16903592</v>
      </c>
      <c r="AB80" s="98" t="n">
        <v>81496700</v>
      </c>
      <c r="AC80" s="98" t="n">
        <v>67358858</v>
      </c>
      <c r="AD80" s="98" t="n">
        <v>75990209</v>
      </c>
      <c r="AE80" s="98" t="n">
        <v>62903157</v>
      </c>
      <c r="AF80" s="98" t="n">
        <v>21780259</v>
      </c>
      <c r="AG80" s="98" t="n">
        <v>37613521</v>
      </c>
      <c r="AH80" s="98" t="n">
        <v>17270561</v>
      </c>
      <c r="AI80" s="98" t="n">
        <v>3435000</v>
      </c>
      <c r="AJ80" s="98" t="n">
        <v>6165496</v>
      </c>
      <c r="AK80" s="98" t="n">
        <v>21794306</v>
      </c>
      <c r="AL80" s="98" t="n">
        <v>636186154</v>
      </c>
      <c r="AM80" s="98" t="n">
        <v>1048897813</v>
      </c>
      <c r="AN80" s="101" t="n">
        <v>0.972772968254992</v>
      </c>
      <c r="AO80" s="102" t="n">
        <v>29357697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7493902906</v>
      </c>
      <c r="D81" s="106" t="n">
        <v>2300895551</v>
      </c>
      <c r="E81" s="106" t="n">
        <v>2300895551</v>
      </c>
      <c r="F81" s="106" t="n">
        <v>0</v>
      </c>
      <c r="G81" s="106" t="n">
        <v>3511114399.19</v>
      </c>
      <c r="H81" s="106" t="n">
        <v>3511114399.19</v>
      </c>
      <c r="I81" s="106" t="n">
        <v>11005017305.19</v>
      </c>
      <c r="J81" s="106" t="n">
        <v>0</v>
      </c>
      <c r="K81" s="106" t="n">
        <v>11005017305.19</v>
      </c>
      <c r="L81" s="106" t="n">
        <v>952986176.8</v>
      </c>
      <c r="M81" s="106" t="n">
        <v>1112997589.2</v>
      </c>
      <c r="N81" s="106" t="n">
        <v>980922577.8</v>
      </c>
      <c r="O81" s="106" t="n">
        <v>843928306.5</v>
      </c>
      <c r="P81" s="106" t="n">
        <v>838656724</v>
      </c>
      <c r="Q81" s="106" t="n">
        <v>824811875.5</v>
      </c>
      <c r="R81" s="106" t="n">
        <v>747172971</v>
      </c>
      <c r="S81" s="106" t="n">
        <v>783443248</v>
      </c>
      <c r="T81" s="106" t="n">
        <v>793419631</v>
      </c>
      <c r="U81" s="106" t="n">
        <v>565522812</v>
      </c>
      <c r="V81" s="106" t="n">
        <v>858902466.79</v>
      </c>
      <c r="W81" s="106" t="n">
        <v>1485483738.02</v>
      </c>
      <c r="X81" s="106" t="n">
        <v>10788248116.61</v>
      </c>
      <c r="Y81" s="107" t="n">
        <v>0.980302694437584</v>
      </c>
      <c r="Z81" s="106" t="n">
        <v>216769188.58</v>
      </c>
      <c r="AA81" s="106" t="n">
        <v>281917020.8</v>
      </c>
      <c r="AB81" s="106" t="n">
        <v>548705489</v>
      </c>
      <c r="AC81" s="106" t="n">
        <v>334018303.8</v>
      </c>
      <c r="AD81" s="106" t="n">
        <v>860596157</v>
      </c>
      <c r="AE81" s="106" t="n">
        <v>461173367</v>
      </c>
      <c r="AF81" s="106" t="n">
        <v>851985880</v>
      </c>
      <c r="AG81" s="106" t="n">
        <v>551058617</v>
      </c>
      <c r="AH81" s="106" t="n">
        <v>653990184</v>
      </c>
      <c r="AI81" s="106" t="n">
        <v>581546491</v>
      </c>
      <c r="AJ81" s="106" t="n">
        <v>319425899</v>
      </c>
      <c r="AK81" s="106" t="n">
        <v>934581812</v>
      </c>
      <c r="AL81" s="106" t="n">
        <v>2870653201.5</v>
      </c>
      <c r="AM81" s="106" t="n">
        <v>9249652422.1</v>
      </c>
      <c r="AN81" s="108" t="n">
        <v>0.857382247990652</v>
      </c>
      <c r="AO81" s="109" t="n">
        <v>1538595694.51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21086368196</v>
      </c>
      <c r="D82" s="113" t="n">
        <v>6876858597.18</v>
      </c>
      <c r="E82" s="113" t="n">
        <v>6876858597.18</v>
      </c>
      <c r="F82" s="113" t="n">
        <v>0</v>
      </c>
      <c r="G82" s="113" t="n">
        <v>12320769869.89</v>
      </c>
      <c r="H82" s="113" t="n">
        <v>12320769869.89</v>
      </c>
      <c r="I82" s="113" t="n">
        <v>33407138065.89</v>
      </c>
      <c r="J82" s="113" t="n">
        <v>0</v>
      </c>
      <c r="K82" s="113" t="n">
        <v>33407138065.89</v>
      </c>
      <c r="L82" s="113" t="n">
        <v>1771215095</v>
      </c>
      <c r="M82" s="113" t="n">
        <v>2093486393</v>
      </c>
      <c r="N82" s="113" t="n">
        <v>3304242087.04</v>
      </c>
      <c r="O82" s="113" t="n">
        <v>1802789357</v>
      </c>
      <c r="P82" s="113" t="n">
        <v>2510047995.28</v>
      </c>
      <c r="Q82" s="113" t="n">
        <v>2818599653</v>
      </c>
      <c r="R82" s="113" t="n">
        <v>1496234741.55</v>
      </c>
      <c r="S82" s="113" t="n">
        <v>2399186395.6</v>
      </c>
      <c r="T82" s="113" t="n">
        <v>1546830218</v>
      </c>
      <c r="U82" s="113" t="n">
        <v>1957851762.06</v>
      </c>
      <c r="V82" s="113" t="n">
        <v>2525050643.46</v>
      </c>
      <c r="W82" s="113" t="n">
        <v>8079783575.91</v>
      </c>
      <c r="X82" s="113" t="n">
        <v>32305317916.9</v>
      </c>
      <c r="Y82" s="114" t="n">
        <v>0.967018421427874</v>
      </c>
      <c r="Z82" s="113" t="n">
        <v>1101820148.99</v>
      </c>
      <c r="AA82" s="113" t="n">
        <v>311143816</v>
      </c>
      <c r="AB82" s="113" t="n">
        <v>2109903053</v>
      </c>
      <c r="AC82" s="113" t="n">
        <v>595038827</v>
      </c>
      <c r="AD82" s="113" t="n">
        <v>2795488859</v>
      </c>
      <c r="AE82" s="113" t="n">
        <v>1411793469</v>
      </c>
      <c r="AF82" s="113" t="n">
        <v>2493371016</v>
      </c>
      <c r="AG82" s="113" t="n">
        <v>1430064185</v>
      </c>
      <c r="AH82" s="113" t="n">
        <v>1736684097</v>
      </c>
      <c r="AI82" s="113" t="n">
        <v>1820334211</v>
      </c>
      <c r="AJ82" s="113" t="n">
        <v>1457029891.16</v>
      </c>
      <c r="AK82" s="113" t="n">
        <v>3125317949.21</v>
      </c>
      <c r="AL82" s="113" t="n">
        <v>7186401113.72</v>
      </c>
      <c r="AM82" s="113" t="n">
        <v>26472570487.09</v>
      </c>
      <c r="AN82" s="113" t="n">
        <v>0.819449310332938</v>
      </c>
      <c r="AO82" s="115" t="n">
        <v>5832747429.81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9514374593</v>
      </c>
      <c r="D83" s="60" t="n">
        <v>6764065179</v>
      </c>
      <c r="E83" s="60" t="n">
        <v>6876858597.18</v>
      </c>
      <c r="F83" s="60" t="n">
        <v>0</v>
      </c>
      <c r="G83" s="60" t="n">
        <v>11966993226.34</v>
      </c>
      <c r="H83" s="60" t="n">
        <v>12079786644.52</v>
      </c>
      <c r="I83" s="60" t="n">
        <v>31594161237.52</v>
      </c>
      <c r="J83" s="60" t="n">
        <v>0</v>
      </c>
      <c r="K83" s="60" t="n">
        <v>31594161237.52</v>
      </c>
      <c r="L83" s="60" t="n">
        <v>1714290433</v>
      </c>
      <c r="M83" s="60" t="n">
        <v>1835913576</v>
      </c>
      <c r="N83" s="60" t="n">
        <v>2135241675.94</v>
      </c>
      <c r="O83" s="60" t="n">
        <v>1769965110</v>
      </c>
      <c r="P83" s="60" t="n">
        <v>2482039033</v>
      </c>
      <c r="Q83" s="60" t="n">
        <v>2764038765</v>
      </c>
      <c r="R83" s="60" t="n">
        <v>1325805371</v>
      </c>
      <c r="S83" s="60" t="n">
        <v>2399186395.6</v>
      </c>
      <c r="T83" s="60" t="n">
        <v>1546830218</v>
      </c>
      <c r="U83" s="60" t="n">
        <v>1957811126.06</v>
      </c>
      <c r="V83" s="60" t="n">
        <v>2515319113.25</v>
      </c>
      <c r="W83" s="60" t="n">
        <v>8046873985.96</v>
      </c>
      <c r="X83" s="60" t="n">
        <v>30493314802.81</v>
      </c>
      <c r="Y83" s="61" t="n">
        <v>0.965156649469691</v>
      </c>
      <c r="Z83" s="60" t="n">
        <v>1100846434.71</v>
      </c>
      <c r="AA83" s="60" t="n">
        <v>311143816</v>
      </c>
      <c r="AB83" s="60" t="n">
        <v>1954601121</v>
      </c>
      <c r="AC83" s="60" t="n">
        <v>460722666</v>
      </c>
      <c r="AD83" s="60" t="n">
        <v>2611046746</v>
      </c>
      <c r="AE83" s="60" t="n">
        <v>1209420401</v>
      </c>
      <c r="AF83" s="60" t="n">
        <v>2316576088</v>
      </c>
      <c r="AG83" s="60" t="n">
        <v>1104748659</v>
      </c>
      <c r="AH83" s="60" t="n">
        <v>1692403239</v>
      </c>
      <c r="AI83" s="60" t="n">
        <v>1764677657</v>
      </c>
      <c r="AJ83" s="60" t="n">
        <v>1436881040.16</v>
      </c>
      <c r="AK83" s="60" t="n">
        <v>3085721720</v>
      </c>
      <c r="AL83" s="60" t="n">
        <v>6739325456.84</v>
      </c>
      <c r="AM83" s="60" t="n">
        <v>24687268610</v>
      </c>
      <c r="AN83" s="62" t="n">
        <v>0.809596095722759</v>
      </c>
      <c r="AO83" s="63" t="n">
        <v>5806046192.81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9514374593</v>
      </c>
      <c r="D84" s="119" t="n">
        <v>6764065179</v>
      </c>
      <c r="E84" s="119" t="n">
        <v>6876858597.18</v>
      </c>
      <c r="F84" s="119" t="n">
        <v>0</v>
      </c>
      <c r="G84" s="119" t="n">
        <v>11966993226.34</v>
      </c>
      <c r="H84" s="119" t="n">
        <v>12079786644.52</v>
      </c>
      <c r="I84" s="119" t="n">
        <v>31594161237.52</v>
      </c>
      <c r="J84" s="119" t="n">
        <v>0</v>
      </c>
      <c r="K84" s="119" t="n">
        <v>31594161237.52</v>
      </c>
      <c r="L84" s="119" t="n">
        <v>1714290433</v>
      </c>
      <c r="M84" s="119" t="n">
        <v>1835913576</v>
      </c>
      <c r="N84" s="119" t="n">
        <v>2135241675.94</v>
      </c>
      <c r="O84" s="119" t="n">
        <v>1769965110</v>
      </c>
      <c r="P84" s="119" t="n">
        <v>2482039033</v>
      </c>
      <c r="Q84" s="119" t="n">
        <v>2764038765</v>
      </c>
      <c r="R84" s="119" t="n">
        <v>1325805371</v>
      </c>
      <c r="S84" s="119" t="n">
        <v>2399186395.6</v>
      </c>
      <c r="T84" s="119" t="n">
        <v>1546830218</v>
      </c>
      <c r="U84" s="119" t="n">
        <v>1957811126.06</v>
      </c>
      <c r="V84" s="119" t="n">
        <v>2515319113.25</v>
      </c>
      <c r="W84" s="119" t="n">
        <v>8046873985.96</v>
      </c>
      <c r="X84" s="119" t="n">
        <v>30493314802.81</v>
      </c>
      <c r="Y84" s="120" t="n">
        <v>0.965156649469691</v>
      </c>
      <c r="Z84" s="119" t="n">
        <v>1100846434.71</v>
      </c>
      <c r="AA84" s="119" t="n">
        <v>311143816</v>
      </c>
      <c r="AB84" s="119" t="n">
        <v>1954601121</v>
      </c>
      <c r="AC84" s="119" t="n">
        <v>460722666</v>
      </c>
      <c r="AD84" s="119" t="n">
        <v>2611046746</v>
      </c>
      <c r="AE84" s="119" t="n">
        <v>1209420401</v>
      </c>
      <c r="AF84" s="119" t="n">
        <v>2316576088</v>
      </c>
      <c r="AG84" s="119" t="n">
        <v>1104748659</v>
      </c>
      <c r="AH84" s="119" t="n">
        <v>1692403239</v>
      </c>
      <c r="AI84" s="119" t="n">
        <v>1764677657</v>
      </c>
      <c r="AJ84" s="119" t="n">
        <v>1436881040.16</v>
      </c>
      <c r="AK84" s="119" t="n">
        <v>3085721720</v>
      </c>
      <c r="AL84" s="119" t="n">
        <v>6739325456.84</v>
      </c>
      <c r="AM84" s="119" t="n">
        <v>24687268610</v>
      </c>
      <c r="AN84" s="121" t="n">
        <v>0.809596095722759</v>
      </c>
      <c r="AO84" s="122" t="n">
        <v>5806046192.81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9384374593</v>
      </c>
      <c r="D85" s="126" t="n">
        <v>6764065179</v>
      </c>
      <c r="E85" s="126" t="n">
        <v>6876858597.18</v>
      </c>
      <c r="F85" s="126" t="n">
        <v>0</v>
      </c>
      <c r="G85" s="126" t="n">
        <v>11732251978.34</v>
      </c>
      <c r="H85" s="126" t="n">
        <v>11845045396.52</v>
      </c>
      <c r="I85" s="126" t="n">
        <v>31229419989.52</v>
      </c>
      <c r="J85" s="126" t="n">
        <v>0</v>
      </c>
      <c r="K85" s="126" t="n">
        <v>31229419989.52</v>
      </c>
      <c r="L85" s="126" t="n">
        <v>1714290433</v>
      </c>
      <c r="M85" s="126" t="n">
        <v>1835913576</v>
      </c>
      <c r="N85" s="126" t="n">
        <v>2005261456.94</v>
      </c>
      <c r="O85" s="126" t="n">
        <v>1769965110</v>
      </c>
      <c r="P85" s="126" t="n">
        <v>2482039033</v>
      </c>
      <c r="Q85" s="126" t="n">
        <v>2764038765</v>
      </c>
      <c r="R85" s="126" t="n">
        <v>1325805371</v>
      </c>
      <c r="S85" s="126" t="n">
        <v>2399186395.6</v>
      </c>
      <c r="T85" s="126" t="n">
        <v>1546830218</v>
      </c>
      <c r="U85" s="126" t="n">
        <v>1957811126.06</v>
      </c>
      <c r="V85" s="126" t="n">
        <v>2515319113.25</v>
      </c>
      <c r="W85" s="126" t="n">
        <v>7846873986.4</v>
      </c>
      <c r="X85" s="126" t="n">
        <v>30163334584.25</v>
      </c>
      <c r="Y85" s="127" t="n">
        <v>0.965862785616007</v>
      </c>
      <c r="Z85" s="126" t="n">
        <v>1066085405.27</v>
      </c>
      <c r="AA85" s="126" t="n">
        <v>311143816</v>
      </c>
      <c r="AB85" s="126" t="n">
        <v>1954601121</v>
      </c>
      <c r="AC85" s="126" t="n">
        <v>460722666</v>
      </c>
      <c r="AD85" s="126" t="n">
        <v>2558104346</v>
      </c>
      <c r="AE85" s="126" t="n">
        <v>1209420401</v>
      </c>
      <c r="AF85" s="126" t="n">
        <v>2316576088</v>
      </c>
      <c r="AG85" s="126" t="n">
        <v>1027710840</v>
      </c>
      <c r="AH85" s="126" t="n">
        <v>1692403239</v>
      </c>
      <c r="AI85" s="126" t="n">
        <v>1764677657</v>
      </c>
      <c r="AJ85" s="126" t="n">
        <v>1436881040.16</v>
      </c>
      <c r="AK85" s="126" t="n">
        <v>3085721720</v>
      </c>
      <c r="AL85" s="126" t="n">
        <v>6739325456.84</v>
      </c>
      <c r="AM85" s="126" t="n">
        <v>24557288391</v>
      </c>
      <c r="AN85" s="128" t="n">
        <v>0.814143685685957</v>
      </c>
      <c r="AO85" s="129" t="n">
        <v>5606046193.25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9384374593</v>
      </c>
      <c r="D86" s="133" t="n">
        <v>6764065179</v>
      </c>
      <c r="E86" s="133" t="n">
        <v>6876858597.18</v>
      </c>
      <c r="F86" s="133" t="n">
        <v>0</v>
      </c>
      <c r="G86" s="133" t="n">
        <v>11732251978.34</v>
      </c>
      <c r="H86" s="133" t="n">
        <v>11845045396.52</v>
      </c>
      <c r="I86" s="133" t="n">
        <v>31229419989.52</v>
      </c>
      <c r="J86" s="133" t="n">
        <v>0</v>
      </c>
      <c r="K86" s="133" t="n">
        <v>31229419989.52</v>
      </c>
      <c r="L86" s="133" t="n">
        <v>1714290433</v>
      </c>
      <c r="M86" s="133" t="n">
        <v>1835913576</v>
      </c>
      <c r="N86" s="133" t="n">
        <v>2005261456.94</v>
      </c>
      <c r="O86" s="133" t="n">
        <v>1769965110</v>
      </c>
      <c r="P86" s="133" t="n">
        <v>2482039033</v>
      </c>
      <c r="Q86" s="133" t="n">
        <v>2764038765</v>
      </c>
      <c r="R86" s="133" t="n">
        <v>1325805371</v>
      </c>
      <c r="S86" s="133" t="n">
        <v>2399186395.6</v>
      </c>
      <c r="T86" s="133" t="n">
        <v>1546830218</v>
      </c>
      <c r="U86" s="133" t="n">
        <v>1957811126.06</v>
      </c>
      <c r="V86" s="133" t="n">
        <v>2515319113.25</v>
      </c>
      <c r="W86" s="133" t="n">
        <v>7846873986.4</v>
      </c>
      <c r="X86" s="133" t="n">
        <v>30163334584.25</v>
      </c>
      <c r="Y86" s="134" t="n">
        <v>0.965862785616007</v>
      </c>
      <c r="Z86" s="133" t="n">
        <v>1066085405.27</v>
      </c>
      <c r="AA86" s="133" t="n">
        <v>311143816</v>
      </c>
      <c r="AB86" s="133" t="n">
        <v>1954601121</v>
      </c>
      <c r="AC86" s="133" t="n">
        <v>460722666</v>
      </c>
      <c r="AD86" s="133" t="n">
        <v>2558104346</v>
      </c>
      <c r="AE86" s="133" t="n">
        <v>1209420401</v>
      </c>
      <c r="AF86" s="133" t="n">
        <v>2316576088</v>
      </c>
      <c r="AG86" s="133" t="n">
        <v>1027710840</v>
      </c>
      <c r="AH86" s="133" t="n">
        <v>1692403239</v>
      </c>
      <c r="AI86" s="133" t="n">
        <v>1764677657</v>
      </c>
      <c r="AJ86" s="133" t="n">
        <v>1436881040.16</v>
      </c>
      <c r="AK86" s="133" t="n">
        <v>3085721720</v>
      </c>
      <c r="AL86" s="133" t="n">
        <v>6739325456.84</v>
      </c>
      <c r="AM86" s="133" t="n">
        <v>24557288391</v>
      </c>
      <c r="AN86" s="135" t="n">
        <v>0.814143685685957</v>
      </c>
      <c r="AO86" s="136" t="n">
        <v>5606046193.25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9194374593</v>
      </c>
      <c r="D87" s="86" t="n">
        <v>6764065179</v>
      </c>
      <c r="E87" s="86" t="n">
        <v>6876858597.18</v>
      </c>
      <c r="F87" s="86" t="n">
        <v>0</v>
      </c>
      <c r="G87" s="86" t="n">
        <v>8128858644</v>
      </c>
      <c r="H87" s="86" t="n">
        <v>8241652062.18</v>
      </c>
      <c r="I87" s="86" t="n">
        <v>27436026655.18</v>
      </c>
      <c r="J87" s="86" t="n">
        <v>0</v>
      </c>
      <c r="K87" s="86" t="n">
        <v>27436026655.18</v>
      </c>
      <c r="L87" s="86" t="n">
        <v>1714290433</v>
      </c>
      <c r="M87" s="86" t="n">
        <v>1835913576</v>
      </c>
      <c r="N87" s="86" t="n">
        <v>2005261456.94</v>
      </c>
      <c r="O87" s="86" t="n">
        <v>1769965110</v>
      </c>
      <c r="P87" s="86" t="n">
        <v>2482039033</v>
      </c>
      <c r="Q87" s="86" t="n">
        <v>2758038765</v>
      </c>
      <c r="R87" s="86" t="n">
        <v>1325805371</v>
      </c>
      <c r="S87" s="86" t="n">
        <v>2362469876</v>
      </c>
      <c r="T87" s="86" t="n">
        <v>1546830218</v>
      </c>
      <c r="U87" s="86" t="n">
        <v>1942731126.06</v>
      </c>
      <c r="V87" s="86" t="n">
        <v>2473346972.25</v>
      </c>
      <c r="W87" s="86" t="n">
        <v>4913490380</v>
      </c>
      <c r="X87" s="86" t="n">
        <v>27130182317.25</v>
      </c>
      <c r="Y87" s="87" t="n">
        <v>0.988852455139591</v>
      </c>
      <c r="Z87" s="86" t="n">
        <v>305844337.93</v>
      </c>
      <c r="AA87" s="86" t="n">
        <v>311143816</v>
      </c>
      <c r="AB87" s="86" t="n">
        <v>1954601121</v>
      </c>
      <c r="AC87" s="86" t="n">
        <v>460722666</v>
      </c>
      <c r="AD87" s="86" t="n">
        <v>2558104346</v>
      </c>
      <c r="AE87" s="86" t="n">
        <v>1209420401</v>
      </c>
      <c r="AF87" s="86" t="n">
        <v>2316576088</v>
      </c>
      <c r="AG87" s="86" t="n">
        <v>1027710840</v>
      </c>
      <c r="AH87" s="86" t="n">
        <v>1692403239</v>
      </c>
      <c r="AI87" s="86" t="n">
        <v>1764677657</v>
      </c>
      <c r="AJ87" s="86" t="n">
        <v>1436881040.16</v>
      </c>
      <c r="AK87" s="86" t="n">
        <v>3085721720</v>
      </c>
      <c r="AL87" s="86" t="n">
        <v>5483914758.84</v>
      </c>
      <c r="AM87" s="86" t="n">
        <v>23301877693</v>
      </c>
      <c r="AN87" s="88" t="n">
        <v>0.858891304913352</v>
      </c>
      <c r="AO87" s="89" t="n">
        <v>3828304624.25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17444374593</v>
      </c>
      <c r="D88" s="141" t="n">
        <v>6664065179</v>
      </c>
      <c r="E88" s="141" t="n">
        <v>3766858597.18</v>
      </c>
      <c r="F88" s="141" t="n">
        <v>0</v>
      </c>
      <c r="G88" s="141" t="n">
        <v>7651055897</v>
      </c>
      <c r="H88" s="141" t="n">
        <v>4753849315.18</v>
      </c>
      <c r="I88" s="141" t="n">
        <v>22198223908.18</v>
      </c>
      <c r="J88" s="141" t="n">
        <v>0</v>
      </c>
      <c r="K88" s="141" t="n">
        <v>22198223908.18</v>
      </c>
      <c r="L88" s="141" t="n">
        <v>1397727463</v>
      </c>
      <c r="M88" s="141" t="n">
        <v>1754361751</v>
      </c>
      <c r="N88" s="141" t="n">
        <v>993956442</v>
      </c>
      <c r="O88" s="141" t="n">
        <v>1433934931</v>
      </c>
      <c r="P88" s="141" t="n">
        <v>2414090993</v>
      </c>
      <c r="Q88" s="141" t="n">
        <v>2006461765</v>
      </c>
      <c r="R88" s="141" t="n">
        <v>995847356</v>
      </c>
      <c r="S88" s="141" t="n">
        <v>2064043180</v>
      </c>
      <c r="T88" s="141" t="n">
        <v>1067904098</v>
      </c>
      <c r="U88" s="141" t="n">
        <v>1747531688</v>
      </c>
      <c r="V88" s="141" t="n">
        <v>2008786906</v>
      </c>
      <c r="W88" s="141" t="n">
        <v>4138320338</v>
      </c>
      <c r="X88" s="141" t="n">
        <v>22022966911</v>
      </c>
      <c r="Y88" s="142" t="n">
        <v>0.992104909027635</v>
      </c>
      <c r="Z88" s="141" t="n">
        <v>175256997.18</v>
      </c>
      <c r="AA88" s="141" t="n">
        <v>307976816</v>
      </c>
      <c r="AB88" s="141" t="n">
        <v>1954601121</v>
      </c>
      <c r="AC88" s="141" t="n">
        <v>459947568</v>
      </c>
      <c r="AD88" s="141" t="n">
        <v>2556631554</v>
      </c>
      <c r="AE88" s="141" t="n">
        <v>1188100728</v>
      </c>
      <c r="AF88" s="141" t="n">
        <v>2290953128</v>
      </c>
      <c r="AG88" s="141" t="n">
        <v>912268422</v>
      </c>
      <c r="AH88" s="141" t="n">
        <v>1567356629</v>
      </c>
      <c r="AI88" s="141" t="n">
        <v>1667385456</v>
      </c>
      <c r="AJ88" s="141" t="n">
        <v>1295898493</v>
      </c>
      <c r="AK88" s="141" t="n">
        <v>2798524420</v>
      </c>
      <c r="AL88" s="141" t="n">
        <v>4548867318</v>
      </c>
      <c r="AM88" s="141" t="n">
        <v>21548511653</v>
      </c>
      <c r="AN88" s="143" t="n">
        <v>0.978456342421192</v>
      </c>
      <c r="AO88" s="144" t="n">
        <v>474455258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3580002892</v>
      </c>
      <c r="D89" s="86" t="n">
        <v>6154508462</v>
      </c>
      <c r="E89" s="86" t="n">
        <v>3617863971.18</v>
      </c>
      <c r="F89" s="86" t="n">
        <v>0</v>
      </c>
      <c r="G89" s="86" t="n">
        <v>6997054542</v>
      </c>
      <c r="H89" s="86" t="n">
        <v>4460410051.18</v>
      </c>
      <c r="I89" s="86" t="n">
        <v>18040412943.18</v>
      </c>
      <c r="J89" s="86" t="n">
        <v>0</v>
      </c>
      <c r="K89" s="86" t="n">
        <v>18040412943.18</v>
      </c>
      <c r="L89" s="86" t="n">
        <v>1068382577</v>
      </c>
      <c r="M89" s="86" t="n">
        <v>1437592573</v>
      </c>
      <c r="N89" s="86" t="n">
        <v>705736362</v>
      </c>
      <c r="O89" s="86" t="n">
        <v>1138645521</v>
      </c>
      <c r="P89" s="86" t="n">
        <v>2111611673</v>
      </c>
      <c r="Q89" s="86" t="n">
        <v>1636602621</v>
      </c>
      <c r="R89" s="86" t="n">
        <v>709120860</v>
      </c>
      <c r="S89" s="86" t="n">
        <v>1768700098</v>
      </c>
      <c r="T89" s="86" t="n">
        <v>775575406</v>
      </c>
      <c r="U89" s="86" t="n">
        <v>1450968792</v>
      </c>
      <c r="V89" s="86" t="n">
        <v>1752727336</v>
      </c>
      <c r="W89" s="86" t="n">
        <v>3327201125</v>
      </c>
      <c r="X89" s="86" t="n">
        <v>17882864944</v>
      </c>
      <c r="Y89" s="87" t="n">
        <v>0.991266940525352</v>
      </c>
      <c r="Z89" s="86" t="n">
        <v>157547999.18</v>
      </c>
      <c r="AA89" s="86" t="n">
        <v>31729416</v>
      </c>
      <c r="AB89" s="86" t="n">
        <v>1655089909</v>
      </c>
      <c r="AC89" s="86" t="n">
        <v>160642953</v>
      </c>
      <c r="AD89" s="86" t="n">
        <v>2268301266</v>
      </c>
      <c r="AE89" s="86" t="n">
        <v>892852099</v>
      </c>
      <c r="AF89" s="86" t="n">
        <v>1988482216</v>
      </c>
      <c r="AG89" s="86" t="n">
        <v>542470297</v>
      </c>
      <c r="AH89" s="86" t="n">
        <v>1280630133</v>
      </c>
      <c r="AI89" s="86" t="n">
        <v>1372042374</v>
      </c>
      <c r="AJ89" s="86" t="n">
        <v>1003569801</v>
      </c>
      <c r="AK89" s="86" t="n">
        <v>2561735160</v>
      </c>
      <c r="AL89" s="86" t="n">
        <v>3755382445</v>
      </c>
      <c r="AM89" s="86" t="n">
        <v>17512928069</v>
      </c>
      <c r="AN89" s="88" t="n">
        <v>0.979313332837974</v>
      </c>
      <c r="AO89" s="89" t="n">
        <v>369936875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6312474677</v>
      </c>
      <c r="D90" s="75" t="n">
        <v>2366395667</v>
      </c>
      <c r="E90" s="75" t="n">
        <v>520000000</v>
      </c>
      <c r="F90" s="75" t="n">
        <v>0</v>
      </c>
      <c r="G90" s="75" t="n">
        <v>2295629130</v>
      </c>
      <c r="H90" s="76" t="n">
        <v>449233463</v>
      </c>
      <c r="I90" s="76" t="n">
        <v>6761708140</v>
      </c>
      <c r="J90" s="75" t="n">
        <v>0</v>
      </c>
      <c r="K90" s="76" t="n">
        <v>6761708140</v>
      </c>
      <c r="L90" s="75" t="n">
        <v>456248038</v>
      </c>
      <c r="M90" s="75" t="n">
        <v>536904673</v>
      </c>
      <c r="N90" s="75" t="n">
        <v>513818328</v>
      </c>
      <c r="O90" s="75" t="n">
        <v>523678648</v>
      </c>
      <c r="P90" s="75" t="n">
        <v>578140259</v>
      </c>
      <c r="Q90" s="75" t="n">
        <v>540360487</v>
      </c>
      <c r="R90" s="75" t="n">
        <v>481138234</v>
      </c>
      <c r="S90" s="75" t="n">
        <v>528396661</v>
      </c>
      <c r="T90" s="75" t="n">
        <v>522147296</v>
      </c>
      <c r="U90" s="75" t="n">
        <v>546725994</v>
      </c>
      <c r="V90" s="75" t="n">
        <v>676901104</v>
      </c>
      <c r="W90" s="75" t="n">
        <v>854932566</v>
      </c>
      <c r="X90" s="76" t="n">
        <v>6759392288</v>
      </c>
      <c r="Y90" s="77" t="n">
        <v>0.999657504886036</v>
      </c>
      <c r="Z90" s="76" t="n">
        <v>2315852</v>
      </c>
      <c r="AA90" s="75" t="n">
        <v>20855528</v>
      </c>
      <c r="AB90" s="75" t="n">
        <v>972297183</v>
      </c>
      <c r="AC90" s="75" t="n">
        <v>9500519</v>
      </c>
      <c r="AD90" s="75" t="n">
        <v>1027996457</v>
      </c>
      <c r="AE90" s="75" t="n">
        <v>578140259</v>
      </c>
      <c r="AF90" s="75" t="n">
        <v>540360487</v>
      </c>
      <c r="AG90" s="75" t="n">
        <v>20339516</v>
      </c>
      <c r="AH90" s="75" t="n">
        <v>484683570</v>
      </c>
      <c r="AI90" s="75" t="n">
        <v>526893928</v>
      </c>
      <c r="AJ90" s="75" t="n">
        <v>522915248</v>
      </c>
      <c r="AK90" s="75" t="n">
        <v>1196940244</v>
      </c>
      <c r="AL90" s="75" t="n">
        <v>858469349</v>
      </c>
      <c r="AM90" s="76" t="n">
        <v>6759392288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24269500</v>
      </c>
      <c r="D92" s="75" t="n">
        <v>6067417</v>
      </c>
      <c r="E92" s="75" t="n">
        <v>1000000</v>
      </c>
      <c r="F92" s="75" t="n">
        <v>0</v>
      </c>
      <c r="G92" s="75" t="n">
        <v>7297128</v>
      </c>
      <c r="H92" s="76" t="n">
        <v>2229711</v>
      </c>
      <c r="I92" s="76" t="n">
        <v>26499211</v>
      </c>
      <c r="J92" s="75" t="n">
        <v>0</v>
      </c>
      <c r="K92" s="76" t="n">
        <v>26499211</v>
      </c>
      <c r="L92" s="75" t="n">
        <v>1661689</v>
      </c>
      <c r="M92" s="75" t="n">
        <v>3290491</v>
      </c>
      <c r="N92" s="75" t="n">
        <v>2024604</v>
      </c>
      <c r="O92" s="75" t="n">
        <v>2024604</v>
      </c>
      <c r="P92" s="75" t="n">
        <v>2024604</v>
      </c>
      <c r="Q92" s="75" t="n">
        <v>2024604</v>
      </c>
      <c r="R92" s="75" t="n">
        <v>2024604</v>
      </c>
      <c r="S92" s="75" t="n">
        <v>2024604</v>
      </c>
      <c r="T92" s="75" t="n">
        <v>2024604</v>
      </c>
      <c r="U92" s="75" t="n">
        <v>2024604</v>
      </c>
      <c r="V92" s="75" t="n">
        <v>2024604</v>
      </c>
      <c r="W92" s="75" t="n">
        <v>3196124</v>
      </c>
      <c r="X92" s="76" t="n">
        <v>26369740</v>
      </c>
      <c r="Y92" s="77" t="n">
        <v>0.995114156417714</v>
      </c>
      <c r="Z92" s="76" t="n">
        <v>129471</v>
      </c>
      <c r="AA92" s="75" t="n">
        <v>0</v>
      </c>
      <c r="AB92" s="75" t="n">
        <v>4952180</v>
      </c>
      <c r="AC92" s="75" t="n">
        <v>0</v>
      </c>
      <c r="AD92" s="75" t="n">
        <v>4049208</v>
      </c>
      <c r="AE92" s="75" t="n">
        <v>2024604</v>
      </c>
      <c r="AF92" s="75" t="n">
        <v>2024604</v>
      </c>
      <c r="AG92" s="75" t="n">
        <v>0</v>
      </c>
      <c r="AH92" s="75" t="n">
        <v>2024604</v>
      </c>
      <c r="AI92" s="75" t="n">
        <v>2024604</v>
      </c>
      <c r="AJ92" s="75" t="n">
        <v>2024604</v>
      </c>
      <c r="AK92" s="75" t="n">
        <v>4049208</v>
      </c>
      <c r="AL92" s="75" t="n">
        <v>3196124</v>
      </c>
      <c r="AM92" s="76" t="n">
        <v>26369740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749204593</v>
      </c>
      <c r="D93" s="75" t="n">
        <v>276476839</v>
      </c>
      <c r="E93" s="75" t="n">
        <v>0</v>
      </c>
      <c r="F93" s="75" t="n">
        <v>0</v>
      </c>
      <c r="G93" s="75" t="n">
        <v>175870522</v>
      </c>
      <c r="H93" s="76" t="n">
        <v>-100606317</v>
      </c>
      <c r="I93" s="76" t="n">
        <v>648598276</v>
      </c>
      <c r="J93" s="75" t="n">
        <v>0</v>
      </c>
      <c r="K93" s="76" t="n">
        <v>648598276</v>
      </c>
      <c r="L93" s="75" t="n">
        <v>21555747</v>
      </c>
      <c r="M93" s="75" t="n">
        <v>104994849</v>
      </c>
      <c r="N93" s="75" t="n">
        <v>20353201</v>
      </c>
      <c r="O93" s="75" t="n">
        <v>70548160</v>
      </c>
      <c r="P93" s="75" t="n">
        <v>62277777</v>
      </c>
      <c r="Q93" s="75" t="n">
        <v>33947382</v>
      </c>
      <c r="R93" s="75" t="n">
        <v>38939157</v>
      </c>
      <c r="S93" s="75" t="n">
        <v>82752598</v>
      </c>
      <c r="T93" s="75" t="n">
        <v>51079836</v>
      </c>
      <c r="U93" s="75" t="n">
        <v>40622693</v>
      </c>
      <c r="V93" s="75" t="n">
        <v>60128206</v>
      </c>
      <c r="W93" s="75" t="n">
        <v>25075285</v>
      </c>
      <c r="X93" s="76" t="n">
        <v>612274891</v>
      </c>
      <c r="Y93" s="77" t="n">
        <v>0.943997099061053</v>
      </c>
      <c r="Z93" s="76" t="n">
        <v>36323385</v>
      </c>
      <c r="AA93" s="75" t="n">
        <v>4814859</v>
      </c>
      <c r="AB93" s="75" t="n">
        <v>121735737</v>
      </c>
      <c r="AC93" s="75" t="n">
        <v>0</v>
      </c>
      <c r="AD93" s="75" t="n">
        <v>90901361</v>
      </c>
      <c r="AE93" s="75" t="n">
        <v>62277777</v>
      </c>
      <c r="AF93" s="75" t="n">
        <v>33947382</v>
      </c>
      <c r="AG93" s="75" t="n">
        <v>7690849</v>
      </c>
      <c r="AH93" s="75" t="n">
        <v>38472063</v>
      </c>
      <c r="AI93" s="75" t="n">
        <v>80280501</v>
      </c>
      <c r="AJ93" s="75" t="n">
        <v>49878830</v>
      </c>
      <c r="AK93" s="75" t="n">
        <v>88200247</v>
      </c>
      <c r="AL93" s="75" t="n">
        <v>34075285</v>
      </c>
      <c r="AM93" s="76" t="n">
        <v>612274891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33763973</v>
      </c>
      <c r="D94" s="75" t="n">
        <v>8441329</v>
      </c>
      <c r="E94" s="75" t="n">
        <v>4000000</v>
      </c>
      <c r="F94" s="75" t="n">
        <v>0</v>
      </c>
      <c r="G94" s="75" t="n">
        <v>12559704</v>
      </c>
      <c r="H94" s="76" t="n">
        <v>8118375</v>
      </c>
      <c r="I94" s="76" t="n">
        <v>41882348</v>
      </c>
      <c r="J94" s="75" t="n">
        <v>0</v>
      </c>
      <c r="K94" s="76" t="n">
        <v>41882348</v>
      </c>
      <c r="L94" s="75" t="n">
        <v>4950067</v>
      </c>
      <c r="M94" s="75" t="n">
        <v>3436416</v>
      </c>
      <c r="N94" s="75" t="n">
        <v>3236617</v>
      </c>
      <c r="O94" s="75" t="n">
        <v>3241205</v>
      </c>
      <c r="P94" s="75" t="n">
        <v>3251214</v>
      </c>
      <c r="Q94" s="75" t="n">
        <v>3114647</v>
      </c>
      <c r="R94" s="75" t="n">
        <v>3083219</v>
      </c>
      <c r="S94" s="75" t="n">
        <v>3350771</v>
      </c>
      <c r="T94" s="75" t="n">
        <v>3372605</v>
      </c>
      <c r="U94" s="75" t="n">
        <v>3356624</v>
      </c>
      <c r="V94" s="75" t="n">
        <v>3245654</v>
      </c>
      <c r="W94" s="75" t="n">
        <v>3832309</v>
      </c>
      <c r="X94" s="76" t="n">
        <v>41471348</v>
      </c>
      <c r="Y94" s="77" t="n">
        <v>0.990186796595072</v>
      </c>
      <c r="Z94" s="76" t="n">
        <v>411000</v>
      </c>
      <c r="AA94" s="75" t="n">
        <v>1418743</v>
      </c>
      <c r="AB94" s="75" t="n">
        <v>6967740</v>
      </c>
      <c r="AC94" s="75" t="n">
        <v>620850</v>
      </c>
      <c r="AD94" s="75" t="n">
        <v>5856972</v>
      </c>
      <c r="AE94" s="75" t="n">
        <v>3251214</v>
      </c>
      <c r="AF94" s="75" t="n">
        <v>3114647</v>
      </c>
      <c r="AG94" s="75" t="n">
        <v>1263168</v>
      </c>
      <c r="AH94" s="75" t="n">
        <v>3205406</v>
      </c>
      <c r="AI94" s="75" t="n">
        <v>3302888</v>
      </c>
      <c r="AJ94" s="75" t="n">
        <v>3375907</v>
      </c>
      <c r="AK94" s="75" t="n">
        <v>5261504</v>
      </c>
      <c r="AL94" s="75" t="n">
        <v>3832309</v>
      </c>
      <c r="AM94" s="76" t="n">
        <v>41471348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35750912</v>
      </c>
      <c r="D95" s="75" t="n">
        <v>8937485</v>
      </c>
      <c r="E95" s="75" t="n">
        <v>500000</v>
      </c>
      <c r="F95" s="75" t="n">
        <v>0</v>
      </c>
      <c r="G95" s="75" t="n">
        <v>10200402</v>
      </c>
      <c r="H95" s="76" t="n">
        <v>1762917</v>
      </c>
      <c r="I95" s="76" t="n">
        <v>37513829</v>
      </c>
      <c r="J95" s="75" t="n">
        <v>0</v>
      </c>
      <c r="K95" s="76" t="n">
        <v>37513829</v>
      </c>
      <c r="L95" s="75" t="n">
        <v>5424514</v>
      </c>
      <c r="M95" s="75" t="n">
        <v>2942321</v>
      </c>
      <c r="N95" s="75" t="n">
        <v>2769712</v>
      </c>
      <c r="O95" s="75" t="n">
        <v>2795960</v>
      </c>
      <c r="P95" s="75" t="n">
        <v>2796289</v>
      </c>
      <c r="Q95" s="75" t="n">
        <v>2684611</v>
      </c>
      <c r="R95" s="75" t="n">
        <v>2614916</v>
      </c>
      <c r="S95" s="75" t="n">
        <v>2874118</v>
      </c>
      <c r="T95" s="75" t="n">
        <v>2857931</v>
      </c>
      <c r="U95" s="75" t="n">
        <v>2858399</v>
      </c>
      <c r="V95" s="75" t="n">
        <v>2765048</v>
      </c>
      <c r="W95" s="75" t="n">
        <v>3586169</v>
      </c>
      <c r="X95" s="76" t="n">
        <v>36969988</v>
      </c>
      <c r="Y95" s="77" t="n">
        <v>0.985502919470044</v>
      </c>
      <c r="Z95" s="76" t="n">
        <v>543841</v>
      </c>
      <c r="AA95" s="75" t="n">
        <v>1418743</v>
      </c>
      <c r="AB95" s="75" t="n">
        <v>6948092</v>
      </c>
      <c r="AC95" s="75" t="n">
        <v>620850</v>
      </c>
      <c r="AD95" s="75" t="n">
        <v>4944822</v>
      </c>
      <c r="AE95" s="75" t="n">
        <v>2796289</v>
      </c>
      <c r="AF95" s="75" t="n">
        <v>2684611</v>
      </c>
      <c r="AG95" s="75" t="n">
        <v>1263168</v>
      </c>
      <c r="AH95" s="75" t="n">
        <v>2737103</v>
      </c>
      <c r="AI95" s="75" t="n">
        <v>2826235</v>
      </c>
      <c r="AJ95" s="75" t="n">
        <v>2864535</v>
      </c>
      <c r="AK95" s="75" t="n">
        <v>4279371</v>
      </c>
      <c r="AL95" s="75" t="n">
        <v>3586169</v>
      </c>
      <c r="AM95" s="76" t="n">
        <v>36969988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188705970</v>
      </c>
      <c r="D96" s="75" t="n">
        <v>47176495</v>
      </c>
      <c r="E96" s="75" t="n">
        <v>22000000</v>
      </c>
      <c r="F96" s="75" t="n">
        <v>0</v>
      </c>
      <c r="G96" s="75" t="n">
        <v>29984978</v>
      </c>
      <c r="H96" s="76" t="n">
        <v>4808483</v>
      </c>
      <c r="I96" s="76" t="n">
        <v>193514453</v>
      </c>
      <c r="J96" s="75" t="n">
        <v>0</v>
      </c>
      <c r="K96" s="76" t="n">
        <v>193514453</v>
      </c>
      <c r="L96" s="75" t="n">
        <v>13185095</v>
      </c>
      <c r="M96" s="75" t="n">
        <v>19288030</v>
      </c>
      <c r="N96" s="75" t="n">
        <v>18905581</v>
      </c>
      <c r="O96" s="75" t="n">
        <v>10860119</v>
      </c>
      <c r="P96" s="75" t="n">
        <v>13253573</v>
      </c>
      <c r="Q96" s="75" t="n">
        <v>19300666</v>
      </c>
      <c r="R96" s="75" t="n">
        <v>10755665</v>
      </c>
      <c r="S96" s="75" t="n">
        <v>9703604</v>
      </c>
      <c r="T96" s="75" t="n">
        <v>13383507</v>
      </c>
      <c r="U96" s="75" t="n">
        <v>20088019</v>
      </c>
      <c r="V96" s="75" t="n">
        <v>20384395</v>
      </c>
      <c r="W96" s="75" t="n">
        <v>23204942</v>
      </c>
      <c r="X96" s="76" t="n">
        <v>192313196</v>
      </c>
      <c r="Y96" s="77" t="n">
        <v>0.993792417148294</v>
      </c>
      <c r="Z96" s="76" t="n">
        <v>1201257</v>
      </c>
      <c r="AA96" s="75" t="n">
        <v>0</v>
      </c>
      <c r="AB96" s="75" t="n">
        <v>32473125</v>
      </c>
      <c r="AC96" s="75" t="n">
        <v>0</v>
      </c>
      <c r="AD96" s="75" t="n">
        <v>29765700</v>
      </c>
      <c r="AE96" s="75" t="n">
        <v>13253573</v>
      </c>
      <c r="AF96" s="75" t="n">
        <v>19300666</v>
      </c>
      <c r="AG96" s="75" t="n">
        <v>0</v>
      </c>
      <c r="AH96" s="75" t="n">
        <v>10755665</v>
      </c>
      <c r="AI96" s="75" t="n">
        <v>9703604</v>
      </c>
      <c r="AJ96" s="75" t="n">
        <v>13383507</v>
      </c>
      <c r="AK96" s="75" t="n">
        <v>40472414</v>
      </c>
      <c r="AL96" s="75" t="n">
        <v>23204942</v>
      </c>
      <c r="AM96" s="76" t="n">
        <v>192313196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2227108632</v>
      </c>
      <c r="D98" s="75" t="n">
        <v>0</v>
      </c>
      <c r="E98" s="75" t="n">
        <v>2870363971.18</v>
      </c>
      <c r="F98" s="75" t="n">
        <v>0</v>
      </c>
      <c r="G98" s="75" t="n">
        <v>1804144051</v>
      </c>
      <c r="H98" s="76" t="n">
        <v>4674508022.18</v>
      </c>
      <c r="I98" s="76" t="n">
        <v>6901616654.18</v>
      </c>
      <c r="J98" s="75" t="n">
        <v>0</v>
      </c>
      <c r="K98" s="76" t="n">
        <v>6901616654.18</v>
      </c>
      <c r="L98" s="75" t="n">
        <v>462339453</v>
      </c>
      <c r="M98" s="75" t="n">
        <v>644650000</v>
      </c>
      <c r="N98" s="75" t="n">
        <v>32250000</v>
      </c>
      <c r="O98" s="75" t="n">
        <v>393502398</v>
      </c>
      <c r="P98" s="75" t="n">
        <v>1287356454</v>
      </c>
      <c r="Q98" s="75" t="n">
        <v>65285000</v>
      </c>
      <c r="R98" s="75" t="n">
        <v>63828401</v>
      </c>
      <c r="S98" s="75" t="n">
        <v>1018635000</v>
      </c>
      <c r="T98" s="75" t="n">
        <v>59120726</v>
      </c>
      <c r="U98" s="75" t="n">
        <v>693827814</v>
      </c>
      <c r="V98" s="75" t="n">
        <v>757966684</v>
      </c>
      <c r="W98" s="75" t="n">
        <v>1346144990</v>
      </c>
      <c r="X98" s="76" t="n">
        <v>6824906920</v>
      </c>
      <c r="Y98" s="77" t="n">
        <v>0.988885251380408</v>
      </c>
      <c r="Z98" s="76" t="n">
        <v>76709734.1800003</v>
      </c>
      <c r="AA98" s="75" t="n">
        <v>0</v>
      </c>
      <c r="AB98" s="75" t="n">
        <v>287833628</v>
      </c>
      <c r="AC98" s="75" t="n">
        <v>147625402</v>
      </c>
      <c r="AD98" s="75" t="n">
        <v>862689332</v>
      </c>
      <c r="AE98" s="75" t="n">
        <v>68596880</v>
      </c>
      <c r="AF98" s="75" t="n">
        <v>417164595</v>
      </c>
      <c r="AG98" s="75" t="n">
        <v>509375620</v>
      </c>
      <c r="AH98" s="75" t="n">
        <v>629782006</v>
      </c>
      <c r="AI98" s="75" t="n">
        <v>626710270</v>
      </c>
      <c r="AJ98" s="75" t="n">
        <v>286343912</v>
      </c>
      <c r="AK98" s="75" t="n">
        <v>857872892</v>
      </c>
      <c r="AL98" s="75" t="n">
        <v>1760975508</v>
      </c>
      <c r="AM98" s="76" t="n">
        <v>6454970045</v>
      </c>
      <c r="AN98" s="78" t="n">
        <v>0.945796055633239</v>
      </c>
      <c r="AO98" s="79" t="n">
        <v>369936875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919940856</v>
      </c>
      <c r="D100" s="75" t="n">
        <v>70000000</v>
      </c>
      <c r="E100" s="75" t="n">
        <v>47000000</v>
      </c>
      <c r="F100" s="75" t="n">
        <v>0</v>
      </c>
      <c r="G100" s="75" t="n">
        <v>0</v>
      </c>
      <c r="H100" s="76" t="n">
        <v>-23000000</v>
      </c>
      <c r="I100" s="76" t="n">
        <v>896940856</v>
      </c>
      <c r="J100" s="75" t="n">
        <v>0</v>
      </c>
      <c r="K100" s="76" t="n">
        <v>896940856</v>
      </c>
      <c r="L100" s="75" t="n">
        <v>0</v>
      </c>
      <c r="M100" s="75" t="n">
        <v>0</v>
      </c>
      <c r="N100" s="75" t="n">
        <v>0</v>
      </c>
      <c r="O100" s="75" t="n">
        <v>9079606</v>
      </c>
      <c r="P100" s="75" t="n">
        <v>5756497</v>
      </c>
      <c r="Q100" s="75" t="n">
        <v>829987034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51869575</v>
      </c>
      <c r="X100" s="76" t="n">
        <v>896692712</v>
      </c>
      <c r="Y100" s="77" t="n">
        <v>0.999723344077438</v>
      </c>
      <c r="Z100" s="76" t="n">
        <v>248144</v>
      </c>
      <c r="AA100" s="75" t="n">
        <v>0</v>
      </c>
      <c r="AB100" s="75" t="n">
        <v>0</v>
      </c>
      <c r="AC100" s="75" t="n">
        <v>0</v>
      </c>
      <c r="AD100" s="75" t="n">
        <v>9079606</v>
      </c>
      <c r="AE100" s="75" t="n">
        <v>5756497</v>
      </c>
      <c r="AF100" s="75" t="n">
        <v>829987034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51869575</v>
      </c>
      <c r="AM100" s="76" t="n">
        <v>896692712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819631361</v>
      </c>
      <c r="D101" s="75" t="n">
        <v>1385929797</v>
      </c>
      <c r="E101" s="75" t="n">
        <v>20000000</v>
      </c>
      <c r="F101" s="75" t="n">
        <v>0</v>
      </c>
      <c r="G101" s="75" t="n">
        <v>1374674553</v>
      </c>
      <c r="H101" s="76" t="n">
        <v>8744756</v>
      </c>
      <c r="I101" s="76" t="n">
        <v>828376117</v>
      </c>
      <c r="J101" s="75" t="n">
        <v>0</v>
      </c>
      <c r="K101" s="76" t="n">
        <v>828376117</v>
      </c>
      <c r="L101" s="75" t="n">
        <v>0</v>
      </c>
      <c r="M101" s="75" t="n">
        <v>335278</v>
      </c>
      <c r="N101" s="75" t="n">
        <v>134658</v>
      </c>
      <c r="O101" s="75" t="n">
        <v>2693062</v>
      </c>
      <c r="P101" s="75" t="n">
        <v>593166</v>
      </c>
      <c r="Q101" s="75" t="n">
        <v>0</v>
      </c>
      <c r="R101" s="75" t="n">
        <v>0</v>
      </c>
      <c r="S101" s="75" t="n">
        <v>1847061</v>
      </c>
      <c r="T101" s="75" t="n">
        <v>3396775</v>
      </c>
      <c r="U101" s="75" t="n">
        <v>0</v>
      </c>
      <c r="V101" s="75" t="n">
        <v>673479</v>
      </c>
      <c r="W101" s="75" t="n">
        <v>817660419</v>
      </c>
      <c r="X101" s="76" t="n">
        <v>827333898</v>
      </c>
      <c r="Y101" s="77" t="n">
        <v>0.998741852911242</v>
      </c>
      <c r="Z101" s="76" t="n">
        <v>1042219</v>
      </c>
      <c r="AA101" s="75" t="n">
        <v>0</v>
      </c>
      <c r="AB101" s="75" t="n">
        <v>335278</v>
      </c>
      <c r="AC101" s="75" t="n">
        <v>0</v>
      </c>
      <c r="AD101" s="75" t="n">
        <v>2827720</v>
      </c>
      <c r="AE101" s="75" t="n">
        <v>593166</v>
      </c>
      <c r="AF101" s="75" t="n">
        <v>0</v>
      </c>
      <c r="AG101" s="75" t="n">
        <v>0</v>
      </c>
      <c r="AH101" s="75" t="n">
        <v>0</v>
      </c>
      <c r="AI101" s="75" t="n">
        <v>1847061</v>
      </c>
      <c r="AJ101" s="75" t="n">
        <v>3396775</v>
      </c>
      <c r="AK101" s="75" t="n">
        <v>673479</v>
      </c>
      <c r="AL101" s="75" t="n">
        <v>817660419</v>
      </c>
      <c r="AM101" s="76" t="n">
        <v>827333898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382141147</v>
      </c>
      <c r="D102" s="75" t="n">
        <v>155535191</v>
      </c>
      <c r="E102" s="75" t="n">
        <v>35000000</v>
      </c>
      <c r="F102" s="75" t="n">
        <v>0</v>
      </c>
      <c r="G102" s="75" t="n">
        <v>130829455</v>
      </c>
      <c r="H102" s="76" t="n">
        <v>10294264</v>
      </c>
      <c r="I102" s="76" t="n">
        <v>392435411</v>
      </c>
      <c r="J102" s="75" t="n">
        <v>0</v>
      </c>
      <c r="K102" s="76" t="n">
        <v>392435411</v>
      </c>
      <c r="L102" s="75" t="n">
        <v>18459449</v>
      </c>
      <c r="M102" s="75" t="n">
        <v>18914552</v>
      </c>
      <c r="N102" s="75" t="n">
        <v>11235110</v>
      </c>
      <c r="O102" s="75" t="n">
        <v>19799841</v>
      </c>
      <c r="P102" s="75" t="n">
        <v>49874226</v>
      </c>
      <c r="Q102" s="75" t="n">
        <v>37397473</v>
      </c>
      <c r="R102" s="75" t="n">
        <v>15244767</v>
      </c>
      <c r="S102" s="75" t="n">
        <v>19846922</v>
      </c>
      <c r="T102" s="75" t="n">
        <v>14675958</v>
      </c>
      <c r="U102" s="75" t="n">
        <v>34666068</v>
      </c>
      <c r="V102" s="75" t="n">
        <v>117317014</v>
      </c>
      <c r="W102" s="75" t="n">
        <v>31607811</v>
      </c>
      <c r="X102" s="76" t="n">
        <v>389039191</v>
      </c>
      <c r="Y102" s="77" t="n">
        <v>0.991345786071278</v>
      </c>
      <c r="Z102" s="76" t="n">
        <v>3396220</v>
      </c>
      <c r="AA102" s="75" t="n">
        <v>2022190</v>
      </c>
      <c r="AB102" s="75" t="n">
        <v>35351811</v>
      </c>
      <c r="AC102" s="75" t="n">
        <v>0</v>
      </c>
      <c r="AD102" s="75" t="n">
        <v>31034951</v>
      </c>
      <c r="AE102" s="75" t="n">
        <v>49874226</v>
      </c>
      <c r="AF102" s="75" t="n">
        <v>37397473</v>
      </c>
      <c r="AG102" s="75" t="n">
        <v>1308204</v>
      </c>
      <c r="AH102" s="75" t="n">
        <v>17353908</v>
      </c>
      <c r="AI102" s="75" t="n">
        <v>19259171</v>
      </c>
      <c r="AJ102" s="75" t="n">
        <v>15838832</v>
      </c>
      <c r="AK102" s="75" t="n">
        <v>147990614</v>
      </c>
      <c r="AL102" s="75" t="n">
        <v>31607811</v>
      </c>
      <c r="AM102" s="76" t="n">
        <v>389039191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945921896</v>
      </c>
      <c r="D103" s="75" t="n">
        <v>237049016</v>
      </c>
      <c r="E103" s="75" t="n">
        <v>58000000</v>
      </c>
      <c r="F103" s="75" t="n">
        <v>0</v>
      </c>
      <c r="G103" s="75" t="n">
        <v>201931160</v>
      </c>
      <c r="H103" s="76" t="n">
        <v>22882144</v>
      </c>
      <c r="I103" s="76" t="n">
        <v>968804040</v>
      </c>
      <c r="J103" s="75" t="n">
        <v>0</v>
      </c>
      <c r="K103" s="76" t="n">
        <v>968804040</v>
      </c>
      <c r="L103" s="75" t="n">
        <v>65649906</v>
      </c>
      <c r="M103" s="75" t="n">
        <v>79504906</v>
      </c>
      <c r="N103" s="75" t="n">
        <v>77103999</v>
      </c>
      <c r="O103" s="75" t="n">
        <v>77256473</v>
      </c>
      <c r="P103" s="75" t="n">
        <v>80402307</v>
      </c>
      <c r="Q103" s="75" t="n">
        <v>78271473</v>
      </c>
      <c r="R103" s="75" t="n">
        <v>70444288</v>
      </c>
      <c r="S103" s="75" t="n">
        <v>76355945</v>
      </c>
      <c r="T103" s="75" t="n">
        <v>78113733</v>
      </c>
      <c r="U103" s="75" t="n">
        <v>78894845</v>
      </c>
      <c r="V103" s="75" t="n">
        <v>78143704</v>
      </c>
      <c r="W103" s="75" t="n">
        <v>126739396</v>
      </c>
      <c r="X103" s="76" t="n">
        <v>966880975</v>
      </c>
      <c r="Y103" s="77" t="n">
        <v>0.99801501137423</v>
      </c>
      <c r="Z103" s="76" t="n">
        <v>1923065</v>
      </c>
      <c r="AA103" s="75" t="n">
        <v>0</v>
      </c>
      <c r="AB103" s="75" t="n">
        <v>145154812</v>
      </c>
      <c r="AC103" s="75" t="n">
        <v>0</v>
      </c>
      <c r="AD103" s="75" t="n">
        <v>154360472</v>
      </c>
      <c r="AE103" s="75" t="n">
        <v>80402307</v>
      </c>
      <c r="AF103" s="75" t="n">
        <v>78271473</v>
      </c>
      <c r="AG103" s="75" t="n">
        <v>0</v>
      </c>
      <c r="AH103" s="75" t="n">
        <v>70444288</v>
      </c>
      <c r="AI103" s="75" t="n">
        <v>76355945</v>
      </c>
      <c r="AJ103" s="75" t="n">
        <v>78113733</v>
      </c>
      <c r="AK103" s="75" t="n">
        <v>156300897</v>
      </c>
      <c r="AL103" s="75" t="n">
        <v>127477048</v>
      </c>
      <c r="AM103" s="76" t="n">
        <v>966880975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241773415</v>
      </c>
      <c r="D104" s="75" t="n">
        <v>60443569</v>
      </c>
      <c r="E104" s="75" t="n">
        <v>17000000</v>
      </c>
      <c r="F104" s="75" t="n">
        <v>0</v>
      </c>
      <c r="G104" s="75" t="n">
        <v>67934290</v>
      </c>
      <c r="H104" s="76" t="n">
        <v>24490721</v>
      </c>
      <c r="I104" s="76" t="n">
        <v>266264136</v>
      </c>
      <c r="J104" s="75" t="n">
        <v>0</v>
      </c>
      <c r="K104" s="76" t="n">
        <v>266264136</v>
      </c>
      <c r="L104" s="75" t="n">
        <v>17439349</v>
      </c>
      <c r="M104" s="75" t="n">
        <v>21663975</v>
      </c>
      <c r="N104" s="75" t="n">
        <v>21151806</v>
      </c>
      <c r="O104" s="75" t="n">
        <v>21466174</v>
      </c>
      <c r="P104" s="75" t="n">
        <v>21695168</v>
      </c>
      <c r="Q104" s="75" t="n">
        <v>20952502</v>
      </c>
      <c r="R104" s="75" t="n">
        <v>19623854</v>
      </c>
      <c r="S104" s="75" t="n">
        <v>21284909</v>
      </c>
      <c r="T104" s="75" t="n">
        <v>21670365</v>
      </c>
      <c r="U104" s="75" t="n">
        <v>21882414</v>
      </c>
      <c r="V104" s="75" t="n">
        <v>21616642</v>
      </c>
      <c r="W104" s="75" t="n">
        <v>34302470</v>
      </c>
      <c r="X104" s="76" t="n">
        <v>264749628</v>
      </c>
      <c r="Y104" s="77" t="n">
        <v>0.994312009034518</v>
      </c>
      <c r="Z104" s="76" t="n">
        <v>1514508</v>
      </c>
      <c r="AA104" s="75" t="n">
        <v>1199353</v>
      </c>
      <c r="AB104" s="75" t="n">
        <v>37903971</v>
      </c>
      <c r="AC104" s="75" t="n">
        <v>595332</v>
      </c>
      <c r="AD104" s="75" t="n">
        <v>42022648</v>
      </c>
      <c r="AE104" s="75" t="n">
        <v>21695168</v>
      </c>
      <c r="AF104" s="75" t="n">
        <v>20952502</v>
      </c>
      <c r="AG104" s="75" t="n">
        <v>1229772</v>
      </c>
      <c r="AH104" s="75" t="n">
        <v>19747765</v>
      </c>
      <c r="AI104" s="75" t="n">
        <v>21210262</v>
      </c>
      <c r="AJ104" s="75" t="n">
        <v>21701848</v>
      </c>
      <c r="AK104" s="75" t="n">
        <v>42112170</v>
      </c>
      <c r="AL104" s="75" t="n">
        <v>34378837</v>
      </c>
      <c r="AM104" s="76" t="n">
        <v>264749628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361137</v>
      </c>
      <c r="D106" s="75" t="n">
        <v>60190</v>
      </c>
      <c r="E106" s="75" t="n">
        <v>0</v>
      </c>
      <c r="F106" s="75" t="n">
        <v>0</v>
      </c>
      <c r="G106" s="75" t="n">
        <v>0</v>
      </c>
      <c r="H106" s="76" t="n">
        <v>-60190</v>
      </c>
      <c r="I106" s="76" t="n">
        <v>300947</v>
      </c>
      <c r="J106" s="75" t="n">
        <v>0</v>
      </c>
      <c r="K106" s="76" t="n">
        <v>300947</v>
      </c>
      <c r="L106" s="75" t="n">
        <v>6350</v>
      </c>
      <c r="M106" s="75" t="n">
        <v>6350</v>
      </c>
      <c r="N106" s="75" t="n">
        <v>5334</v>
      </c>
      <c r="O106" s="75" t="n">
        <v>6350</v>
      </c>
      <c r="P106" s="75" t="n">
        <v>4488</v>
      </c>
      <c r="Q106" s="75" t="n">
        <v>6350</v>
      </c>
      <c r="R106" s="75" t="n">
        <v>6350</v>
      </c>
      <c r="S106" s="75" t="n">
        <v>5165</v>
      </c>
      <c r="T106" s="75" t="n">
        <v>5842</v>
      </c>
      <c r="U106" s="75" t="n">
        <v>6350</v>
      </c>
      <c r="V106" s="75" t="n">
        <v>6350</v>
      </c>
      <c r="W106" s="75" t="n">
        <v>10690</v>
      </c>
      <c r="X106" s="76" t="n">
        <v>75969</v>
      </c>
      <c r="Y106" s="77" t="n">
        <v>0.252433152681369</v>
      </c>
      <c r="Z106" s="76" t="n">
        <v>224978</v>
      </c>
      <c r="AA106" s="75" t="n">
        <v>0</v>
      </c>
      <c r="AB106" s="75" t="n">
        <v>12700</v>
      </c>
      <c r="AC106" s="75" t="n">
        <v>0</v>
      </c>
      <c r="AD106" s="75" t="n">
        <v>11684</v>
      </c>
      <c r="AE106" s="75" t="n">
        <v>4488</v>
      </c>
      <c r="AF106" s="75" t="n">
        <v>6350</v>
      </c>
      <c r="AG106" s="75" t="n">
        <v>0</v>
      </c>
      <c r="AH106" s="75" t="n">
        <v>6350</v>
      </c>
      <c r="AI106" s="75" t="n">
        <v>5165</v>
      </c>
      <c r="AJ106" s="75" t="n">
        <v>5842</v>
      </c>
      <c r="AK106" s="75" t="n">
        <v>12700</v>
      </c>
      <c r="AL106" s="75" t="n">
        <v>10690</v>
      </c>
      <c r="AM106" s="76" t="n">
        <v>75969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2195261</v>
      </c>
      <c r="D107" s="75" t="n">
        <v>365877</v>
      </c>
      <c r="E107" s="75" t="n">
        <v>0</v>
      </c>
      <c r="F107" s="75" t="n">
        <v>0</v>
      </c>
      <c r="G107" s="75" t="n">
        <v>0</v>
      </c>
      <c r="H107" s="76" t="n">
        <v>-365877</v>
      </c>
      <c r="I107" s="76" t="n">
        <v>1829384</v>
      </c>
      <c r="J107" s="75" t="n">
        <v>0</v>
      </c>
      <c r="K107" s="76" t="n">
        <v>1829384</v>
      </c>
      <c r="L107" s="75" t="n">
        <v>47840</v>
      </c>
      <c r="M107" s="75" t="n">
        <v>63790</v>
      </c>
      <c r="N107" s="75" t="n">
        <v>60790</v>
      </c>
      <c r="O107" s="75" t="n">
        <v>57790</v>
      </c>
      <c r="P107" s="75" t="n">
        <v>59874</v>
      </c>
      <c r="Q107" s="75" t="n">
        <v>54957</v>
      </c>
      <c r="R107" s="75" t="n">
        <v>44240</v>
      </c>
      <c r="S107" s="75" t="n">
        <v>54990</v>
      </c>
      <c r="T107" s="75" t="n">
        <v>52490</v>
      </c>
      <c r="U107" s="75" t="n">
        <v>55190</v>
      </c>
      <c r="V107" s="75" t="n">
        <v>50223</v>
      </c>
      <c r="W107" s="75" t="n">
        <v>82987</v>
      </c>
      <c r="X107" s="76" t="n">
        <v>685161</v>
      </c>
      <c r="Y107" s="77" t="n">
        <v>0.374530989666467</v>
      </c>
      <c r="Z107" s="76" t="n">
        <v>1144223</v>
      </c>
      <c r="AA107" s="75" t="n">
        <v>0</v>
      </c>
      <c r="AB107" s="75" t="n">
        <v>111630</v>
      </c>
      <c r="AC107" s="75" t="n">
        <v>0</v>
      </c>
      <c r="AD107" s="75" t="n">
        <v>118580</v>
      </c>
      <c r="AE107" s="75" t="n">
        <v>59874</v>
      </c>
      <c r="AF107" s="75" t="n">
        <v>54957</v>
      </c>
      <c r="AG107" s="75" t="n">
        <v>0</v>
      </c>
      <c r="AH107" s="75" t="n">
        <v>44240</v>
      </c>
      <c r="AI107" s="75" t="n">
        <v>54990</v>
      </c>
      <c r="AJ107" s="75" t="n">
        <v>52490</v>
      </c>
      <c r="AK107" s="75" t="n">
        <v>105413</v>
      </c>
      <c r="AL107" s="75" t="n">
        <v>82987</v>
      </c>
      <c r="AM107" s="76" t="n">
        <v>685161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21943582</v>
      </c>
      <c r="D109" s="75" t="n">
        <v>7490597</v>
      </c>
      <c r="E109" s="75" t="n">
        <v>23000000</v>
      </c>
      <c r="F109" s="75" t="n">
        <v>0</v>
      </c>
      <c r="G109" s="75" t="n">
        <v>0</v>
      </c>
      <c r="H109" s="76" t="n">
        <v>15509403</v>
      </c>
      <c r="I109" s="76" t="n">
        <v>37452985</v>
      </c>
      <c r="J109" s="75" t="n">
        <v>0</v>
      </c>
      <c r="K109" s="76" t="n">
        <v>37452985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2561725</v>
      </c>
      <c r="U109" s="75" t="n">
        <v>2956910</v>
      </c>
      <c r="V109" s="75" t="n">
        <v>627044</v>
      </c>
      <c r="W109" s="75" t="n">
        <v>2016995</v>
      </c>
      <c r="X109" s="76" t="n">
        <v>8162674</v>
      </c>
      <c r="Y109" s="77" t="n">
        <v>0.217944551015093</v>
      </c>
      <c r="Z109" s="76" t="n">
        <v>29290311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2561725</v>
      </c>
      <c r="AK109" s="75" t="n">
        <v>3583954</v>
      </c>
      <c r="AL109" s="75" t="n">
        <v>2016995</v>
      </c>
      <c r="AM109" s="76" t="n">
        <v>8162674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637746677</v>
      </c>
      <c r="D112" s="75" t="n">
        <v>1515037776</v>
      </c>
      <c r="E112" s="75" t="n">
        <v>0</v>
      </c>
      <c r="F112" s="75" t="n">
        <v>0</v>
      </c>
      <c r="G112" s="75" t="n">
        <v>877291099</v>
      </c>
      <c r="H112" s="76" t="n">
        <v>-637746677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200000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2000000</v>
      </c>
      <c r="J113" s="75" t="n">
        <v>0</v>
      </c>
      <c r="K113" s="76" t="n">
        <v>2000000</v>
      </c>
      <c r="L113" s="75" t="n">
        <v>0</v>
      </c>
      <c r="M113" s="75" t="n">
        <v>251124</v>
      </c>
      <c r="N113" s="75" t="n">
        <v>168000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1931124</v>
      </c>
      <c r="Y113" s="77" t="n">
        <v>0.965562</v>
      </c>
      <c r="Z113" s="76" t="n">
        <v>68876</v>
      </c>
      <c r="AA113" s="75" t="n">
        <v>0</v>
      </c>
      <c r="AB113" s="75" t="n">
        <v>251124</v>
      </c>
      <c r="AC113" s="75" t="n">
        <v>168000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1931124</v>
      </c>
      <c r="AN113" s="78" t="n">
        <v>1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35069303</v>
      </c>
      <c r="D114" s="75" t="n">
        <v>9101217</v>
      </c>
      <c r="E114" s="75" t="n">
        <v>0</v>
      </c>
      <c r="F114" s="75" t="n">
        <v>0</v>
      </c>
      <c r="G114" s="75" t="n">
        <v>8708070</v>
      </c>
      <c r="H114" s="76" t="n">
        <v>-393147</v>
      </c>
      <c r="I114" s="76" t="n">
        <v>34676156</v>
      </c>
      <c r="J114" s="75" t="n">
        <v>0</v>
      </c>
      <c r="K114" s="76" t="n">
        <v>34676156</v>
      </c>
      <c r="L114" s="75" t="n">
        <v>1415080</v>
      </c>
      <c r="M114" s="75" t="n">
        <v>1345818</v>
      </c>
      <c r="N114" s="75" t="n">
        <v>1006622</v>
      </c>
      <c r="O114" s="75" t="n">
        <v>1635131</v>
      </c>
      <c r="P114" s="75" t="n">
        <v>4125777</v>
      </c>
      <c r="Q114" s="75" t="n">
        <v>3215435</v>
      </c>
      <c r="R114" s="75" t="n">
        <v>1373165</v>
      </c>
      <c r="S114" s="75" t="n">
        <v>1567750</v>
      </c>
      <c r="T114" s="75" t="n">
        <v>1112013</v>
      </c>
      <c r="U114" s="75" t="n">
        <v>3002868</v>
      </c>
      <c r="V114" s="75" t="n">
        <v>10877185</v>
      </c>
      <c r="W114" s="75" t="n">
        <v>2938397</v>
      </c>
      <c r="X114" s="76" t="n">
        <v>33615241</v>
      </c>
      <c r="Y114" s="77" t="n">
        <v>0.969405057469461</v>
      </c>
      <c r="Z114" s="76" t="n">
        <v>1060915</v>
      </c>
      <c r="AA114" s="75" t="n">
        <v>0</v>
      </c>
      <c r="AB114" s="75" t="n">
        <v>2760898</v>
      </c>
      <c r="AC114" s="75" t="n">
        <v>0</v>
      </c>
      <c r="AD114" s="75" t="n">
        <v>2641753</v>
      </c>
      <c r="AE114" s="75" t="n">
        <v>4125777</v>
      </c>
      <c r="AF114" s="75" t="n">
        <v>3215435</v>
      </c>
      <c r="AG114" s="75" t="n">
        <v>0</v>
      </c>
      <c r="AH114" s="75" t="n">
        <v>1373165</v>
      </c>
      <c r="AI114" s="75" t="n">
        <v>1567750</v>
      </c>
      <c r="AJ114" s="75" t="n">
        <v>1112013</v>
      </c>
      <c r="AK114" s="75" t="n">
        <v>13880053</v>
      </c>
      <c r="AL114" s="75" t="n">
        <v>2938397</v>
      </c>
      <c r="AM114" s="76" t="n">
        <v>33615241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3864371701</v>
      </c>
      <c r="D117" s="151" t="n">
        <v>509556717</v>
      </c>
      <c r="E117" s="151" t="n">
        <v>148994626</v>
      </c>
      <c r="F117" s="151" t="n">
        <v>0</v>
      </c>
      <c r="G117" s="151" t="n">
        <v>654001355</v>
      </c>
      <c r="H117" s="151" t="n">
        <v>293439264</v>
      </c>
      <c r="I117" s="151" t="n">
        <v>4157810965</v>
      </c>
      <c r="J117" s="151" t="n">
        <v>0</v>
      </c>
      <c r="K117" s="151" t="n">
        <v>4157810965</v>
      </c>
      <c r="L117" s="151" t="n">
        <v>329344886</v>
      </c>
      <c r="M117" s="151" t="n">
        <v>316769178</v>
      </c>
      <c r="N117" s="151" t="n">
        <v>288220080</v>
      </c>
      <c r="O117" s="151" t="n">
        <v>295289410</v>
      </c>
      <c r="P117" s="151" t="n">
        <v>302479320</v>
      </c>
      <c r="Q117" s="151" t="n">
        <v>369859144</v>
      </c>
      <c r="R117" s="151" t="n">
        <v>286726496</v>
      </c>
      <c r="S117" s="151" t="n">
        <v>295343082</v>
      </c>
      <c r="T117" s="151" t="n">
        <v>292328692</v>
      </c>
      <c r="U117" s="151" t="n">
        <v>296562896</v>
      </c>
      <c r="V117" s="151" t="n">
        <v>256059570</v>
      </c>
      <c r="W117" s="151" t="n">
        <v>811119213</v>
      </c>
      <c r="X117" s="151" t="n">
        <v>4140101967</v>
      </c>
      <c r="Y117" s="152" t="n">
        <v>0.995740788085588</v>
      </c>
      <c r="Z117" s="151" t="n">
        <v>17708998</v>
      </c>
      <c r="AA117" s="151" t="n">
        <v>276247400</v>
      </c>
      <c r="AB117" s="151" t="n">
        <v>299511212</v>
      </c>
      <c r="AC117" s="151" t="n">
        <v>299304615</v>
      </c>
      <c r="AD117" s="151" t="n">
        <v>288330288</v>
      </c>
      <c r="AE117" s="151" t="n">
        <v>295248629</v>
      </c>
      <c r="AF117" s="151" t="n">
        <v>302470912</v>
      </c>
      <c r="AG117" s="151" t="n">
        <v>369798125</v>
      </c>
      <c r="AH117" s="151" t="n">
        <v>286726496</v>
      </c>
      <c r="AI117" s="151" t="n">
        <v>295343082</v>
      </c>
      <c r="AJ117" s="151" t="n">
        <v>292328692</v>
      </c>
      <c r="AK117" s="151" t="n">
        <v>236789260</v>
      </c>
      <c r="AL117" s="151" t="n">
        <v>793484873</v>
      </c>
      <c r="AM117" s="151" t="n">
        <v>4035583584</v>
      </c>
      <c r="AN117" s="153" t="n">
        <v>0.974754635554125</v>
      </c>
      <c r="AO117" s="154" t="n">
        <v>104518383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392109574</v>
      </c>
      <c r="D118" s="75" t="n">
        <v>98027596</v>
      </c>
      <c r="E118" s="75" t="n">
        <v>21000000</v>
      </c>
      <c r="F118" s="75" t="n">
        <v>0</v>
      </c>
      <c r="G118" s="75" t="n">
        <v>91491714</v>
      </c>
      <c r="H118" s="76" t="n">
        <v>14464118</v>
      </c>
      <c r="I118" s="76" t="n">
        <v>406573692</v>
      </c>
      <c r="J118" s="75" t="n">
        <v>0</v>
      </c>
      <c r="K118" s="76" t="n">
        <v>406573692</v>
      </c>
      <c r="L118" s="75" t="n">
        <v>23598921</v>
      </c>
      <c r="M118" s="75" t="n">
        <v>31266098</v>
      </c>
      <c r="N118" s="75" t="n">
        <v>26530434</v>
      </c>
      <c r="O118" s="75" t="n">
        <v>29435610</v>
      </c>
      <c r="P118" s="75" t="n">
        <v>32649239</v>
      </c>
      <c r="Q118" s="75" t="n">
        <v>62599547</v>
      </c>
      <c r="R118" s="75" t="n">
        <v>25650685</v>
      </c>
      <c r="S118" s="75" t="n">
        <v>29440204</v>
      </c>
      <c r="T118" s="75" t="n">
        <v>28072554</v>
      </c>
      <c r="U118" s="75" t="n">
        <v>29913044</v>
      </c>
      <c r="V118" s="75" t="n">
        <v>38615171</v>
      </c>
      <c r="W118" s="75" t="n">
        <v>46452587</v>
      </c>
      <c r="X118" s="76" t="n">
        <v>404224094</v>
      </c>
      <c r="Y118" s="77" t="n">
        <v>0.994220978764165</v>
      </c>
      <c r="Z118" s="76" t="n">
        <v>2349598</v>
      </c>
      <c r="AA118" s="75" t="n">
        <v>0</v>
      </c>
      <c r="AB118" s="75" t="n">
        <v>23598921</v>
      </c>
      <c r="AC118" s="75" t="n">
        <v>31266098</v>
      </c>
      <c r="AD118" s="75" t="n">
        <v>26530434</v>
      </c>
      <c r="AE118" s="75" t="n">
        <v>29435610</v>
      </c>
      <c r="AF118" s="75" t="n">
        <v>32649239</v>
      </c>
      <c r="AG118" s="75" t="n">
        <v>62599547</v>
      </c>
      <c r="AH118" s="75" t="n">
        <v>25650685</v>
      </c>
      <c r="AI118" s="75" t="n">
        <v>29440204</v>
      </c>
      <c r="AJ118" s="75" t="n">
        <v>28072554</v>
      </c>
      <c r="AK118" s="75" t="n">
        <v>29913044</v>
      </c>
      <c r="AL118" s="75" t="n">
        <v>38615171</v>
      </c>
      <c r="AM118" s="76" t="n">
        <v>357771507</v>
      </c>
      <c r="AN118" s="78" t="n">
        <v>0.88508209260777</v>
      </c>
      <c r="AO118" s="79" t="n">
        <v>46452587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1000314148</v>
      </c>
      <c r="D120" s="75" t="n">
        <v>0</v>
      </c>
      <c r="E120" s="75" t="n">
        <v>88994626</v>
      </c>
      <c r="F120" s="75" t="n">
        <v>0</v>
      </c>
      <c r="G120" s="75" t="n">
        <v>250561000</v>
      </c>
      <c r="H120" s="76" t="n">
        <v>339555626</v>
      </c>
      <c r="I120" s="76" t="n">
        <v>1339869774</v>
      </c>
      <c r="J120" s="75" t="n">
        <v>0</v>
      </c>
      <c r="K120" s="76" t="n">
        <v>1339869774</v>
      </c>
      <c r="L120" s="75" t="n">
        <v>124548564</v>
      </c>
      <c r="M120" s="75" t="n">
        <v>77251459</v>
      </c>
      <c r="N120" s="75" t="n">
        <v>77256342</v>
      </c>
      <c r="O120" s="75" t="n">
        <v>77360535</v>
      </c>
      <c r="P120" s="75" t="n">
        <v>77319754</v>
      </c>
      <c r="Q120" s="75" t="n">
        <v>77311346</v>
      </c>
      <c r="R120" s="75" t="n">
        <v>77313607</v>
      </c>
      <c r="S120" s="75" t="n">
        <v>77403809</v>
      </c>
      <c r="T120" s="75" t="n">
        <v>77466636</v>
      </c>
      <c r="U120" s="75" t="n">
        <v>77559752</v>
      </c>
      <c r="V120" s="75" t="n">
        <v>77331630</v>
      </c>
      <c r="W120" s="75" t="n">
        <v>441746340</v>
      </c>
      <c r="X120" s="76" t="n">
        <v>1339869774</v>
      </c>
      <c r="Y120" s="77" t="n">
        <v>1</v>
      </c>
      <c r="Z120" s="76" t="n">
        <v>0</v>
      </c>
      <c r="AA120" s="75" t="n">
        <v>124548564</v>
      </c>
      <c r="AB120" s="75" t="n">
        <v>77251459</v>
      </c>
      <c r="AC120" s="75" t="n">
        <v>77250327</v>
      </c>
      <c r="AD120" s="75" t="n">
        <v>77366550</v>
      </c>
      <c r="AE120" s="75" t="n">
        <v>77319754</v>
      </c>
      <c r="AF120" s="75" t="n">
        <v>77311346</v>
      </c>
      <c r="AG120" s="75" t="n">
        <v>77250327</v>
      </c>
      <c r="AH120" s="75" t="n">
        <v>77313607</v>
      </c>
      <c r="AI120" s="75" t="n">
        <v>77403809</v>
      </c>
      <c r="AJ120" s="75" t="n">
        <v>77466636</v>
      </c>
      <c r="AK120" s="75" t="n">
        <v>77641055</v>
      </c>
      <c r="AL120" s="75" t="n">
        <v>441746340</v>
      </c>
      <c r="AM120" s="76" t="n">
        <v>1339869774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17463431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17463431</v>
      </c>
      <c r="J121" s="75" t="n">
        <v>0</v>
      </c>
      <c r="K121" s="76" t="n">
        <v>17463431</v>
      </c>
      <c r="L121" s="75" t="n">
        <v>0</v>
      </c>
      <c r="M121" s="75" t="n">
        <v>17463431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17463431</v>
      </c>
      <c r="Y121" s="77" t="n">
        <v>1</v>
      </c>
      <c r="Z121" s="76" t="n">
        <v>0</v>
      </c>
      <c r="AA121" s="75" t="n">
        <v>0</v>
      </c>
      <c r="AB121" s="75" t="n">
        <v>17463431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17463431</v>
      </c>
      <c r="AN121" s="78" t="n">
        <v>1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1038167870</v>
      </c>
      <c r="D122" s="75" t="n">
        <v>216112978</v>
      </c>
      <c r="E122" s="75" t="n">
        <v>0</v>
      </c>
      <c r="F122" s="75" t="n">
        <v>0</v>
      </c>
      <c r="G122" s="75" t="n">
        <v>177608000</v>
      </c>
      <c r="H122" s="76" t="n">
        <v>-38504978</v>
      </c>
      <c r="I122" s="76" t="n">
        <v>999662892</v>
      </c>
      <c r="J122" s="75" t="n">
        <v>0</v>
      </c>
      <c r="K122" s="76" t="n">
        <v>999662892</v>
      </c>
      <c r="L122" s="75" t="n">
        <v>80173621</v>
      </c>
      <c r="M122" s="75" t="n">
        <v>80173621</v>
      </c>
      <c r="N122" s="75" t="n">
        <v>80173621</v>
      </c>
      <c r="O122" s="75" t="n">
        <v>80173621</v>
      </c>
      <c r="P122" s="75" t="n">
        <v>80173621</v>
      </c>
      <c r="Q122" s="75" t="n">
        <v>80173621</v>
      </c>
      <c r="R122" s="75" t="n">
        <v>80173621</v>
      </c>
      <c r="S122" s="75" t="n">
        <v>80173621</v>
      </c>
      <c r="T122" s="75" t="n">
        <v>80173621</v>
      </c>
      <c r="U122" s="75" t="n">
        <v>80173621</v>
      </c>
      <c r="V122" s="75" t="n">
        <v>20318682</v>
      </c>
      <c r="W122" s="75" t="n">
        <v>177608000</v>
      </c>
      <c r="X122" s="76" t="n">
        <v>999662892</v>
      </c>
      <c r="Y122" s="77" t="n">
        <v>1</v>
      </c>
      <c r="Z122" s="76" t="n">
        <v>0</v>
      </c>
      <c r="AA122" s="75" t="n">
        <v>80173621</v>
      </c>
      <c r="AB122" s="75" t="n">
        <v>80173621</v>
      </c>
      <c r="AC122" s="75" t="n">
        <v>80173621</v>
      </c>
      <c r="AD122" s="75" t="n">
        <v>80173621</v>
      </c>
      <c r="AE122" s="75" t="n">
        <v>80173621</v>
      </c>
      <c r="AF122" s="75" t="n">
        <v>80173621</v>
      </c>
      <c r="AG122" s="75" t="n">
        <v>80173621</v>
      </c>
      <c r="AH122" s="75" t="n">
        <v>80173621</v>
      </c>
      <c r="AI122" s="75" t="n">
        <v>80173621</v>
      </c>
      <c r="AJ122" s="75" t="n">
        <v>80173621</v>
      </c>
      <c r="AK122" s="75" t="n">
        <v>20318682</v>
      </c>
      <c r="AL122" s="75" t="n">
        <v>177608000</v>
      </c>
      <c r="AM122" s="76" t="n">
        <v>999662892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714438104</v>
      </c>
      <c r="D123" s="75" t="n">
        <v>42611039</v>
      </c>
      <c r="E123" s="75" t="n">
        <v>0</v>
      </c>
      <c r="F123" s="75" t="n">
        <v>0</v>
      </c>
      <c r="G123" s="75" t="n">
        <v>16113000</v>
      </c>
      <c r="H123" s="76" t="n">
        <v>-26498039</v>
      </c>
      <c r="I123" s="76" t="n">
        <v>687940065</v>
      </c>
      <c r="J123" s="75" t="n">
        <v>0</v>
      </c>
      <c r="K123" s="76" t="n">
        <v>687940065</v>
      </c>
      <c r="L123" s="75" t="n">
        <v>55173244</v>
      </c>
      <c r="M123" s="75" t="n">
        <v>55173244</v>
      </c>
      <c r="N123" s="75" t="n">
        <v>55173244</v>
      </c>
      <c r="O123" s="75" t="n">
        <v>55173244</v>
      </c>
      <c r="P123" s="75" t="n">
        <v>55173244</v>
      </c>
      <c r="Q123" s="75" t="n">
        <v>55173244</v>
      </c>
      <c r="R123" s="75" t="n">
        <v>55173244</v>
      </c>
      <c r="S123" s="75" t="n">
        <v>55173244</v>
      </c>
      <c r="T123" s="75" t="n">
        <v>55173244</v>
      </c>
      <c r="U123" s="75" t="n">
        <v>55173244</v>
      </c>
      <c r="V123" s="75" t="n">
        <v>55173244</v>
      </c>
      <c r="W123" s="75" t="n">
        <v>81034381</v>
      </c>
      <c r="X123" s="76" t="n">
        <v>687940065</v>
      </c>
      <c r="Y123" s="77" t="n">
        <v>1</v>
      </c>
      <c r="Z123" s="76" t="n">
        <v>0</v>
      </c>
      <c r="AA123" s="75" t="n">
        <v>55173244</v>
      </c>
      <c r="AB123" s="75" t="n">
        <v>55173244</v>
      </c>
      <c r="AC123" s="75" t="n">
        <v>55173244</v>
      </c>
      <c r="AD123" s="75" t="n">
        <v>55173244</v>
      </c>
      <c r="AE123" s="75" t="n">
        <v>55173244</v>
      </c>
      <c r="AF123" s="75" t="n">
        <v>55173244</v>
      </c>
      <c r="AG123" s="75" t="n">
        <v>55173244</v>
      </c>
      <c r="AH123" s="75" t="n">
        <v>55173244</v>
      </c>
      <c r="AI123" s="75" t="n">
        <v>55173244</v>
      </c>
      <c r="AJ123" s="75" t="n">
        <v>55173244</v>
      </c>
      <c r="AK123" s="75" t="n">
        <v>55173244</v>
      </c>
      <c r="AL123" s="75" t="n">
        <v>81034381</v>
      </c>
      <c r="AM123" s="76" t="n">
        <v>687940065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211741605</v>
      </c>
      <c r="D124" s="75" t="n">
        <v>30270609</v>
      </c>
      <c r="E124" s="75" t="n">
        <v>12000000</v>
      </c>
      <c r="F124" s="75" t="n">
        <v>0</v>
      </c>
      <c r="G124" s="75" t="n">
        <v>3863000</v>
      </c>
      <c r="H124" s="76" t="n">
        <v>-14407609</v>
      </c>
      <c r="I124" s="76" t="n">
        <v>197333996</v>
      </c>
      <c r="J124" s="75" t="n">
        <v>0</v>
      </c>
      <c r="K124" s="76" t="n">
        <v>197333996</v>
      </c>
      <c r="L124" s="75" t="n">
        <v>16351971</v>
      </c>
      <c r="M124" s="75" t="n">
        <v>16351971</v>
      </c>
      <c r="N124" s="75" t="n">
        <v>16351971</v>
      </c>
      <c r="O124" s="75" t="n">
        <v>16351971</v>
      </c>
      <c r="P124" s="75" t="n">
        <v>16351971</v>
      </c>
      <c r="Q124" s="75" t="n">
        <v>16351971</v>
      </c>
      <c r="R124" s="75" t="n">
        <v>16351971</v>
      </c>
      <c r="S124" s="75" t="n">
        <v>16351971</v>
      </c>
      <c r="T124" s="75" t="n">
        <v>16351971</v>
      </c>
      <c r="U124" s="75" t="n">
        <v>16351971</v>
      </c>
      <c r="V124" s="75" t="n">
        <v>16351971</v>
      </c>
      <c r="W124" s="75" t="n">
        <v>6212109</v>
      </c>
      <c r="X124" s="76" t="n">
        <v>186083790</v>
      </c>
      <c r="Y124" s="77" t="n">
        <v>0.942989012395006</v>
      </c>
      <c r="Z124" s="76" t="n">
        <v>11250206</v>
      </c>
      <c r="AA124" s="75" t="n">
        <v>16351971</v>
      </c>
      <c r="AB124" s="75" t="n">
        <v>16351971</v>
      </c>
      <c r="AC124" s="75" t="n">
        <v>16351971</v>
      </c>
      <c r="AD124" s="75" t="n">
        <v>16351971</v>
      </c>
      <c r="AE124" s="75" t="n">
        <v>16351971</v>
      </c>
      <c r="AF124" s="75" t="n">
        <v>16351971</v>
      </c>
      <c r="AG124" s="75" t="n">
        <v>16351971</v>
      </c>
      <c r="AH124" s="75" t="n">
        <v>16351971</v>
      </c>
      <c r="AI124" s="75" t="n">
        <v>16351971</v>
      </c>
      <c r="AJ124" s="75" t="n">
        <v>16351971</v>
      </c>
      <c r="AK124" s="75" t="n">
        <v>16351971</v>
      </c>
      <c r="AL124" s="75" t="n">
        <v>6212109</v>
      </c>
      <c r="AM124" s="76" t="n">
        <v>18608379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294082181</v>
      </c>
      <c r="D125" s="75" t="n">
        <v>73520697</v>
      </c>
      <c r="E125" s="75" t="n">
        <v>15000000</v>
      </c>
      <c r="F125" s="75" t="n">
        <v>0</v>
      </c>
      <c r="G125" s="75" t="n">
        <v>68618785</v>
      </c>
      <c r="H125" s="76" t="n">
        <v>10098088</v>
      </c>
      <c r="I125" s="76" t="n">
        <v>304180269</v>
      </c>
      <c r="J125" s="75" t="n">
        <v>0</v>
      </c>
      <c r="K125" s="76" t="n">
        <v>304180269</v>
      </c>
      <c r="L125" s="75" t="n">
        <v>17699103</v>
      </c>
      <c r="M125" s="75" t="n">
        <v>23453572</v>
      </c>
      <c r="N125" s="75" t="n">
        <v>19469228</v>
      </c>
      <c r="O125" s="75" t="n">
        <v>22076614</v>
      </c>
      <c r="P125" s="75" t="n">
        <v>24486823</v>
      </c>
      <c r="Q125" s="75" t="n">
        <v>46949607</v>
      </c>
      <c r="R125" s="75" t="n">
        <v>19237974</v>
      </c>
      <c r="S125" s="75" t="n">
        <v>22080069</v>
      </c>
      <c r="T125" s="75" t="n">
        <v>21054344</v>
      </c>
      <c r="U125" s="75" t="n">
        <v>22434678</v>
      </c>
      <c r="V125" s="75" t="n">
        <v>28961283</v>
      </c>
      <c r="W125" s="75" t="n">
        <v>34839497</v>
      </c>
      <c r="X125" s="76" t="n">
        <v>302742792</v>
      </c>
      <c r="Y125" s="77" t="n">
        <v>0.995274259554291</v>
      </c>
      <c r="Z125" s="76" t="n">
        <v>1437477</v>
      </c>
      <c r="AA125" s="75" t="n">
        <v>0</v>
      </c>
      <c r="AB125" s="75" t="n">
        <v>17699103</v>
      </c>
      <c r="AC125" s="75" t="n">
        <v>23453572</v>
      </c>
      <c r="AD125" s="75" t="n">
        <v>19469228</v>
      </c>
      <c r="AE125" s="75" t="n">
        <v>22076614</v>
      </c>
      <c r="AF125" s="75" t="n">
        <v>24486823</v>
      </c>
      <c r="AG125" s="75" t="n">
        <v>46949607</v>
      </c>
      <c r="AH125" s="75" t="n">
        <v>19237974</v>
      </c>
      <c r="AI125" s="75" t="n">
        <v>22080069</v>
      </c>
      <c r="AJ125" s="75" t="n">
        <v>21054344</v>
      </c>
      <c r="AK125" s="75" t="n">
        <v>22434678</v>
      </c>
      <c r="AL125" s="75" t="n">
        <v>28961283</v>
      </c>
      <c r="AM125" s="76" t="n">
        <v>267903295</v>
      </c>
      <c r="AN125" s="78" t="n">
        <v>0.884920474010823</v>
      </c>
      <c r="AO125" s="79" t="n">
        <v>34839497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196054788</v>
      </c>
      <c r="D126" s="75" t="n">
        <v>49013798</v>
      </c>
      <c r="E126" s="75" t="n">
        <v>12000000</v>
      </c>
      <c r="F126" s="75" t="n">
        <v>0</v>
      </c>
      <c r="G126" s="75" t="n">
        <v>45745856</v>
      </c>
      <c r="H126" s="76" t="n">
        <v>8732058</v>
      </c>
      <c r="I126" s="76" t="n">
        <v>204786846</v>
      </c>
      <c r="J126" s="75" t="n">
        <v>0</v>
      </c>
      <c r="K126" s="76" t="n">
        <v>204786846</v>
      </c>
      <c r="L126" s="75" t="n">
        <v>11799462</v>
      </c>
      <c r="M126" s="75" t="n">
        <v>15635782</v>
      </c>
      <c r="N126" s="75" t="n">
        <v>13265240</v>
      </c>
      <c r="O126" s="75" t="n">
        <v>14717815</v>
      </c>
      <c r="P126" s="75" t="n">
        <v>16324668</v>
      </c>
      <c r="Q126" s="75" t="n">
        <v>31299808</v>
      </c>
      <c r="R126" s="75" t="n">
        <v>12825394</v>
      </c>
      <c r="S126" s="75" t="n">
        <v>14720164</v>
      </c>
      <c r="T126" s="75" t="n">
        <v>14036322</v>
      </c>
      <c r="U126" s="75" t="n">
        <v>14956586</v>
      </c>
      <c r="V126" s="75" t="n">
        <v>19307589</v>
      </c>
      <c r="W126" s="75" t="n">
        <v>23226299</v>
      </c>
      <c r="X126" s="76" t="n">
        <v>202115129</v>
      </c>
      <c r="Y126" s="77" t="n">
        <v>0.986953668889456</v>
      </c>
      <c r="Z126" s="76" t="n">
        <v>2671717</v>
      </c>
      <c r="AA126" s="75" t="n">
        <v>0</v>
      </c>
      <c r="AB126" s="75" t="n">
        <v>11799462</v>
      </c>
      <c r="AC126" s="75" t="n">
        <v>15635782</v>
      </c>
      <c r="AD126" s="75" t="n">
        <v>13265240</v>
      </c>
      <c r="AE126" s="75" t="n">
        <v>14717815</v>
      </c>
      <c r="AF126" s="75" t="n">
        <v>16324668</v>
      </c>
      <c r="AG126" s="75" t="n">
        <v>31299808</v>
      </c>
      <c r="AH126" s="75" t="n">
        <v>12825394</v>
      </c>
      <c r="AI126" s="75" t="n">
        <v>14720164</v>
      </c>
      <c r="AJ126" s="75" t="n">
        <v>14036322</v>
      </c>
      <c r="AK126" s="75" t="n">
        <v>14956586</v>
      </c>
      <c r="AL126" s="75" t="n">
        <v>19307589</v>
      </c>
      <c r="AM126" s="76" t="n">
        <v>178888830</v>
      </c>
      <c r="AN126" s="78" t="n">
        <v>0.88508381774825</v>
      </c>
      <c r="AO126" s="79" t="n">
        <v>23226299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1750000000</v>
      </c>
      <c r="D127" s="158" t="n">
        <v>100000000</v>
      </c>
      <c r="E127" s="158" t="n">
        <v>3110000000</v>
      </c>
      <c r="F127" s="158" t="n">
        <v>0</v>
      </c>
      <c r="G127" s="158" t="n">
        <v>477802747</v>
      </c>
      <c r="H127" s="158" t="n">
        <v>3487802747</v>
      </c>
      <c r="I127" s="158" t="n">
        <v>5237802747</v>
      </c>
      <c r="J127" s="158" t="n">
        <v>0</v>
      </c>
      <c r="K127" s="158" t="n">
        <v>5237802747</v>
      </c>
      <c r="L127" s="158" t="n">
        <v>316562970</v>
      </c>
      <c r="M127" s="158" t="n">
        <v>81551825</v>
      </c>
      <c r="N127" s="158" t="n">
        <v>1011305014.94</v>
      </c>
      <c r="O127" s="158" t="n">
        <v>336030179</v>
      </c>
      <c r="P127" s="158" t="n">
        <v>67948040</v>
      </c>
      <c r="Q127" s="158" t="n">
        <v>751577000</v>
      </c>
      <c r="R127" s="158" t="n">
        <v>329958015</v>
      </c>
      <c r="S127" s="158" t="n">
        <v>298426696</v>
      </c>
      <c r="T127" s="158" t="n">
        <v>478926120</v>
      </c>
      <c r="U127" s="158" t="n">
        <v>195199438.06</v>
      </c>
      <c r="V127" s="158" t="n">
        <v>464560066.25</v>
      </c>
      <c r="W127" s="158" t="n">
        <v>775170042</v>
      </c>
      <c r="X127" s="158" t="n">
        <v>5107215406.25</v>
      </c>
      <c r="Y127" s="159" t="n">
        <v>0.975068297326623</v>
      </c>
      <c r="Z127" s="158" t="n">
        <v>130587340.75</v>
      </c>
      <c r="AA127" s="158" t="n">
        <v>3167000</v>
      </c>
      <c r="AB127" s="158" t="n">
        <v>0</v>
      </c>
      <c r="AC127" s="158" t="n">
        <v>775098</v>
      </c>
      <c r="AD127" s="158" t="n">
        <v>1472792</v>
      </c>
      <c r="AE127" s="158" t="n">
        <v>21319673</v>
      </c>
      <c r="AF127" s="158" t="n">
        <v>25622960</v>
      </c>
      <c r="AG127" s="158" t="n">
        <v>115442418</v>
      </c>
      <c r="AH127" s="158" t="n">
        <v>125046610</v>
      </c>
      <c r="AI127" s="158" t="n">
        <v>97292201</v>
      </c>
      <c r="AJ127" s="158" t="n">
        <v>140982547.16</v>
      </c>
      <c r="AK127" s="158" t="n">
        <v>287197300</v>
      </c>
      <c r="AL127" s="158" t="n">
        <v>935047440.84</v>
      </c>
      <c r="AM127" s="158" t="n">
        <v>1753366040</v>
      </c>
      <c r="AN127" s="160" t="n">
        <v>0.343311550527965</v>
      </c>
      <c r="AO127" s="161" t="n">
        <v>3353849366.25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925000000</v>
      </c>
      <c r="D128" s="75" t="n">
        <v>100000000</v>
      </c>
      <c r="E128" s="75" t="n">
        <v>1615000000</v>
      </c>
      <c r="F128" s="75" t="n">
        <v>0</v>
      </c>
      <c r="G128" s="75" t="n">
        <v>274813503</v>
      </c>
      <c r="H128" s="76" t="n">
        <v>1789813503</v>
      </c>
      <c r="I128" s="76" t="n">
        <v>2714813503</v>
      </c>
      <c r="J128" s="75" t="n">
        <v>0</v>
      </c>
      <c r="K128" s="76" t="n">
        <v>2714813503</v>
      </c>
      <c r="L128" s="75" t="n">
        <v>160000000</v>
      </c>
      <c r="M128" s="75" t="n">
        <v>41496425</v>
      </c>
      <c r="N128" s="75" t="n">
        <v>451170014.94</v>
      </c>
      <c r="O128" s="75" t="n">
        <v>268500000</v>
      </c>
      <c r="P128" s="75" t="n">
        <v>33621000</v>
      </c>
      <c r="Q128" s="75" t="n">
        <v>386577000</v>
      </c>
      <c r="R128" s="75" t="n">
        <v>130143275</v>
      </c>
      <c r="S128" s="75" t="n">
        <v>151315412</v>
      </c>
      <c r="T128" s="75" t="n">
        <v>293287000</v>
      </c>
      <c r="U128" s="75" t="n">
        <v>120009229.9</v>
      </c>
      <c r="V128" s="75" t="n">
        <v>221018792.25</v>
      </c>
      <c r="W128" s="75" t="n">
        <v>353847427</v>
      </c>
      <c r="X128" s="76" t="n">
        <v>2610985576.09</v>
      </c>
      <c r="Y128" s="77" t="n">
        <v>0.961755042548866</v>
      </c>
      <c r="Z128" s="76" t="n">
        <v>103827926.91</v>
      </c>
      <c r="AA128" s="75" t="n">
        <v>0</v>
      </c>
      <c r="AB128" s="75" t="n">
        <v>0</v>
      </c>
      <c r="AC128" s="75" t="n">
        <v>73300</v>
      </c>
      <c r="AD128" s="75" t="n">
        <v>748812</v>
      </c>
      <c r="AE128" s="75" t="n">
        <v>3844023</v>
      </c>
      <c r="AF128" s="75" t="n">
        <v>16254800</v>
      </c>
      <c r="AG128" s="75" t="n">
        <v>45279720</v>
      </c>
      <c r="AH128" s="75" t="n">
        <v>50563645</v>
      </c>
      <c r="AI128" s="75" t="n">
        <v>59132622</v>
      </c>
      <c r="AJ128" s="75" t="n">
        <v>61704366</v>
      </c>
      <c r="AK128" s="75" t="n">
        <v>159281857</v>
      </c>
      <c r="AL128" s="75" t="n">
        <v>496367878.84</v>
      </c>
      <c r="AM128" s="76" t="n">
        <v>893251023.84</v>
      </c>
      <c r="AN128" s="78" t="n">
        <v>0.342112584619353</v>
      </c>
      <c r="AO128" s="79" t="n">
        <v>1717734552.25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825000000</v>
      </c>
      <c r="D129" s="75" t="n">
        <v>0</v>
      </c>
      <c r="E129" s="75" t="n">
        <v>1495000000</v>
      </c>
      <c r="F129" s="75" t="n">
        <v>0</v>
      </c>
      <c r="G129" s="75" t="n">
        <v>202989244</v>
      </c>
      <c r="H129" s="76" t="n">
        <v>1697989244</v>
      </c>
      <c r="I129" s="76" t="n">
        <v>2522989244</v>
      </c>
      <c r="J129" s="75" t="n">
        <v>0</v>
      </c>
      <c r="K129" s="76" t="n">
        <v>2522989244</v>
      </c>
      <c r="L129" s="75" t="n">
        <v>156562970</v>
      </c>
      <c r="M129" s="75" t="n">
        <v>40055400</v>
      </c>
      <c r="N129" s="75" t="n">
        <v>560135000</v>
      </c>
      <c r="O129" s="75" t="n">
        <v>67530179</v>
      </c>
      <c r="P129" s="75" t="n">
        <v>34327040</v>
      </c>
      <c r="Q129" s="75" t="n">
        <v>365000000</v>
      </c>
      <c r="R129" s="75" t="n">
        <v>199814740</v>
      </c>
      <c r="S129" s="75" t="n">
        <v>147111284</v>
      </c>
      <c r="T129" s="75" t="n">
        <v>185639120</v>
      </c>
      <c r="U129" s="75" t="n">
        <v>75190208.16</v>
      </c>
      <c r="V129" s="75" t="n">
        <v>243541274</v>
      </c>
      <c r="W129" s="75" t="n">
        <v>421322615</v>
      </c>
      <c r="X129" s="76" t="n">
        <v>2496229830.16</v>
      </c>
      <c r="Y129" s="77" t="n">
        <v>0.989393766182857</v>
      </c>
      <c r="Z129" s="76" t="n">
        <v>26759413.8400002</v>
      </c>
      <c r="AA129" s="75" t="n">
        <v>3167000</v>
      </c>
      <c r="AB129" s="75" t="n">
        <v>0</v>
      </c>
      <c r="AC129" s="75" t="n">
        <v>701798</v>
      </c>
      <c r="AD129" s="75" t="n">
        <v>723980</v>
      </c>
      <c r="AE129" s="75" t="n">
        <v>17475650</v>
      </c>
      <c r="AF129" s="75" t="n">
        <v>9368160</v>
      </c>
      <c r="AG129" s="75" t="n">
        <v>70162698</v>
      </c>
      <c r="AH129" s="75" t="n">
        <v>74482965</v>
      </c>
      <c r="AI129" s="75" t="n">
        <v>38159579</v>
      </c>
      <c r="AJ129" s="75" t="n">
        <v>79278181.16</v>
      </c>
      <c r="AK129" s="75" t="n">
        <v>127915443</v>
      </c>
      <c r="AL129" s="75" t="n">
        <v>438679562</v>
      </c>
      <c r="AM129" s="76" t="n">
        <v>860115016.16</v>
      </c>
      <c r="AN129" s="78" t="n">
        <v>0.344565634849764</v>
      </c>
      <c r="AO129" s="79" t="n">
        <v>1636114814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90000000</v>
      </c>
      <c r="D131" s="151" t="n">
        <v>0</v>
      </c>
      <c r="E131" s="151" t="n">
        <v>0</v>
      </c>
      <c r="F131" s="151" t="n">
        <v>0</v>
      </c>
      <c r="G131" s="151" t="n">
        <v>3603393334.34</v>
      </c>
      <c r="H131" s="151" t="n">
        <v>3603393334.34</v>
      </c>
      <c r="I131" s="151" t="n">
        <v>3793393334.34</v>
      </c>
      <c r="J131" s="151" t="n">
        <v>0</v>
      </c>
      <c r="K131" s="151" t="n">
        <v>3793393334.34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6000000</v>
      </c>
      <c r="R131" s="151" t="n">
        <v>0</v>
      </c>
      <c r="S131" s="151" t="n">
        <v>36716519.6</v>
      </c>
      <c r="T131" s="151" t="n">
        <v>0</v>
      </c>
      <c r="U131" s="151" t="n">
        <v>15080000</v>
      </c>
      <c r="V131" s="151" t="n">
        <v>41972141</v>
      </c>
      <c r="W131" s="151" t="n">
        <v>2933383606.4</v>
      </c>
      <c r="X131" s="151" t="n">
        <v>3033152267</v>
      </c>
      <c r="Y131" s="152" t="n">
        <v>0.799588125898294</v>
      </c>
      <c r="Z131" s="151" t="n">
        <v>760241067.34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0</v>
      </c>
      <c r="AL131" s="151" t="n">
        <v>1255410698</v>
      </c>
      <c r="AM131" s="151" t="n">
        <v>1255410698</v>
      </c>
      <c r="AN131" s="153" t="n">
        <v>0.413896365065012</v>
      </c>
      <c r="AO131" s="154" t="n">
        <v>1777741569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834637717.46</v>
      </c>
      <c r="H132" s="76" t="n">
        <v>834637717.46</v>
      </c>
      <c r="I132" s="76" t="n">
        <v>834637717.46</v>
      </c>
      <c r="J132" s="75" t="n">
        <v>0</v>
      </c>
      <c r="K132" s="76" t="n">
        <v>834637717.46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4672784</v>
      </c>
      <c r="T132" s="75" t="n">
        <v>0</v>
      </c>
      <c r="U132" s="75" t="n">
        <v>0</v>
      </c>
      <c r="V132" s="75" t="n">
        <v>0</v>
      </c>
      <c r="W132" s="75" t="n">
        <v>347985632</v>
      </c>
      <c r="X132" s="76" t="n">
        <v>352658416</v>
      </c>
      <c r="Y132" s="77" t="n">
        <v>0.422528731475523</v>
      </c>
      <c r="Z132" s="76" t="n">
        <v>481979301.46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100728772.5</v>
      </c>
      <c r="AM132" s="76" t="n">
        <v>100728772.5</v>
      </c>
      <c r="AN132" s="78" t="n">
        <v>0.285627020170135</v>
      </c>
      <c r="AO132" s="79" t="n">
        <v>251929643.5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90000000</v>
      </c>
      <c r="D133" s="75" t="n">
        <v>0</v>
      </c>
      <c r="E133" s="75" t="n">
        <v>0</v>
      </c>
      <c r="F133" s="75" t="n">
        <v>0</v>
      </c>
      <c r="G133" s="75" t="n">
        <v>2768755616.88</v>
      </c>
      <c r="H133" s="76" t="n">
        <v>2768755616.88</v>
      </c>
      <c r="I133" s="76" t="n">
        <v>2958755616.88</v>
      </c>
      <c r="J133" s="75" t="n">
        <v>0</v>
      </c>
      <c r="K133" s="76" t="n">
        <v>2958755616.88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6000000</v>
      </c>
      <c r="R133" s="75" t="n">
        <v>0</v>
      </c>
      <c r="S133" s="75" t="n">
        <v>32043735.6</v>
      </c>
      <c r="T133" s="75" t="n">
        <v>0</v>
      </c>
      <c r="U133" s="75" t="n">
        <v>15080000</v>
      </c>
      <c r="V133" s="75" t="n">
        <v>41972141</v>
      </c>
      <c r="W133" s="75" t="n">
        <v>2585397974.4</v>
      </c>
      <c r="X133" s="76" t="n">
        <v>2680493851</v>
      </c>
      <c r="Y133" s="77" t="n">
        <v>0.905953109377304</v>
      </c>
      <c r="Z133" s="76" t="n">
        <v>278261765.88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1154681925.5</v>
      </c>
      <c r="AM133" s="76" t="n">
        <v>1154681925.5</v>
      </c>
      <c r="AN133" s="78" t="n">
        <v>0.430772085177225</v>
      </c>
      <c r="AO133" s="79" t="n">
        <v>1525811925.5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34741248</v>
      </c>
      <c r="H134" s="126" t="n">
        <v>34741248</v>
      </c>
      <c r="I134" s="126" t="n">
        <v>34741248</v>
      </c>
      <c r="J134" s="126" t="n">
        <v>0</v>
      </c>
      <c r="K134" s="126" t="n">
        <v>34741248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n">
        <v>0</v>
      </c>
      <c r="Z134" s="126" t="n">
        <v>34741248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34741248</v>
      </c>
      <c r="H135" s="53" t="n">
        <v>34741248</v>
      </c>
      <c r="I135" s="53" t="n">
        <v>34741248</v>
      </c>
      <c r="J135" s="53" t="n">
        <v>0</v>
      </c>
      <c r="K135" s="53" t="n">
        <v>34741248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n">
        <v>0</v>
      </c>
      <c r="Z135" s="53" t="n">
        <v>34741248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34741248</v>
      </c>
      <c r="H136" s="53" t="n">
        <v>34741248</v>
      </c>
      <c r="I136" s="53" t="n">
        <v>34741248</v>
      </c>
      <c r="J136" s="53" t="n">
        <v>0</v>
      </c>
      <c r="K136" s="53" t="n">
        <v>34741248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n">
        <v>0</v>
      </c>
      <c r="Z136" s="53" t="n">
        <v>34741248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34741248</v>
      </c>
      <c r="H137" s="76" t="n">
        <v>34741248</v>
      </c>
      <c r="I137" s="76" t="n">
        <v>34741248</v>
      </c>
      <c r="J137" s="75" t="n">
        <v>0</v>
      </c>
      <c r="K137" s="76" t="n">
        <v>34741248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n">
        <v>0</v>
      </c>
      <c r="Z137" s="76" t="n">
        <v>34741248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130000000</v>
      </c>
      <c r="D138" s="126" t="n">
        <v>0</v>
      </c>
      <c r="E138" s="126" t="n">
        <v>0</v>
      </c>
      <c r="F138" s="126" t="n">
        <v>0</v>
      </c>
      <c r="G138" s="126" t="n">
        <v>200000000</v>
      </c>
      <c r="H138" s="126" t="n">
        <v>200000000</v>
      </c>
      <c r="I138" s="126" t="n">
        <v>330000000</v>
      </c>
      <c r="J138" s="126" t="n">
        <v>0</v>
      </c>
      <c r="K138" s="126" t="n">
        <v>330000000</v>
      </c>
      <c r="L138" s="126" t="n">
        <v>0</v>
      </c>
      <c r="M138" s="126" t="n">
        <v>0</v>
      </c>
      <c r="N138" s="126" t="n">
        <v>129980219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199999999.56</v>
      </c>
      <c r="X138" s="126" t="n">
        <v>329980218.56</v>
      </c>
      <c r="Y138" s="127" t="n">
        <v>0.999940056242424</v>
      </c>
      <c r="Z138" s="126" t="n">
        <v>19781.4399999976</v>
      </c>
      <c r="AA138" s="126" t="n">
        <v>0</v>
      </c>
      <c r="AB138" s="126" t="n">
        <v>0</v>
      </c>
      <c r="AC138" s="126" t="n">
        <v>0</v>
      </c>
      <c r="AD138" s="126" t="n">
        <v>52942400</v>
      </c>
      <c r="AE138" s="126" t="n">
        <v>0</v>
      </c>
      <c r="AF138" s="126" t="n">
        <v>0</v>
      </c>
      <c r="AG138" s="126" t="n">
        <v>77037819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129980219</v>
      </c>
      <c r="AN138" s="128" t="n">
        <v>0.393903063544901</v>
      </c>
      <c r="AO138" s="129" t="n">
        <v>199999999.56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130000000</v>
      </c>
      <c r="D139" s="53" t="n">
        <v>0</v>
      </c>
      <c r="E139" s="53" t="n">
        <v>0</v>
      </c>
      <c r="F139" s="53" t="n">
        <v>0</v>
      </c>
      <c r="G139" s="53" t="n">
        <v>200000000</v>
      </c>
      <c r="H139" s="53" t="n">
        <v>200000000</v>
      </c>
      <c r="I139" s="53" t="n">
        <v>330000000</v>
      </c>
      <c r="J139" s="53" t="n">
        <v>0</v>
      </c>
      <c r="K139" s="53" t="n">
        <v>330000000</v>
      </c>
      <c r="L139" s="53" t="n">
        <v>0</v>
      </c>
      <c r="M139" s="53" t="n">
        <v>0</v>
      </c>
      <c r="N139" s="53" t="n">
        <v>129980219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199999999.56</v>
      </c>
      <c r="X139" s="53" t="n">
        <v>329980218.56</v>
      </c>
      <c r="Y139" s="54" t="n">
        <v>0.999940056242424</v>
      </c>
      <c r="Z139" s="53" t="n">
        <v>19781.4399999976</v>
      </c>
      <c r="AA139" s="53" t="n">
        <v>0</v>
      </c>
      <c r="AB139" s="53" t="n">
        <v>0</v>
      </c>
      <c r="AC139" s="53" t="n">
        <v>0</v>
      </c>
      <c r="AD139" s="53" t="n">
        <v>52942400</v>
      </c>
      <c r="AE139" s="53" t="n">
        <v>0</v>
      </c>
      <c r="AF139" s="53" t="n">
        <v>0</v>
      </c>
      <c r="AG139" s="53" t="n">
        <v>77037819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129980219</v>
      </c>
      <c r="AN139" s="55" t="n">
        <v>0.393903063544901</v>
      </c>
      <c r="AO139" s="56" t="n">
        <v>199999999.56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130000000</v>
      </c>
      <c r="D140" s="53" t="n">
        <v>0</v>
      </c>
      <c r="E140" s="53" t="n">
        <v>0</v>
      </c>
      <c r="F140" s="53" t="n">
        <v>0</v>
      </c>
      <c r="G140" s="53" t="n">
        <v>200000000</v>
      </c>
      <c r="H140" s="53" t="n">
        <v>200000000</v>
      </c>
      <c r="I140" s="53" t="n">
        <v>330000000</v>
      </c>
      <c r="J140" s="53" t="n">
        <v>0</v>
      </c>
      <c r="K140" s="53" t="n">
        <v>330000000</v>
      </c>
      <c r="L140" s="53" t="n">
        <v>0</v>
      </c>
      <c r="M140" s="53" t="n">
        <v>0</v>
      </c>
      <c r="N140" s="53" t="n">
        <v>129980219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199999999.56</v>
      </c>
      <c r="X140" s="53" t="n">
        <v>329980218.56</v>
      </c>
      <c r="Y140" s="54" t="n">
        <v>0.999940056242424</v>
      </c>
      <c r="Z140" s="53" t="n">
        <v>19781.4399999976</v>
      </c>
      <c r="AA140" s="53" t="n">
        <v>0</v>
      </c>
      <c r="AB140" s="53" t="n">
        <v>0</v>
      </c>
      <c r="AC140" s="53" t="n">
        <v>0</v>
      </c>
      <c r="AD140" s="53" t="n">
        <v>52942400</v>
      </c>
      <c r="AE140" s="53" t="n">
        <v>0</v>
      </c>
      <c r="AF140" s="53" t="n">
        <v>0</v>
      </c>
      <c r="AG140" s="53" t="n">
        <v>77037819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129980219</v>
      </c>
      <c r="AN140" s="55" t="n">
        <v>0.393903063544901</v>
      </c>
      <c r="AO140" s="56" t="n">
        <v>199999999.56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130000000</v>
      </c>
      <c r="D142" s="75" t="n">
        <v>0</v>
      </c>
      <c r="E142" s="75" t="n">
        <v>0</v>
      </c>
      <c r="F142" s="75" t="n">
        <v>0</v>
      </c>
      <c r="G142" s="75" t="n">
        <v>200000000</v>
      </c>
      <c r="H142" s="76" t="n">
        <v>200000000</v>
      </c>
      <c r="I142" s="76" t="n">
        <v>330000000</v>
      </c>
      <c r="J142" s="75" t="n">
        <v>0</v>
      </c>
      <c r="K142" s="76" t="n">
        <v>330000000</v>
      </c>
      <c r="L142" s="75" t="n">
        <v>0</v>
      </c>
      <c r="M142" s="75" t="n">
        <v>0</v>
      </c>
      <c r="N142" s="75" t="n">
        <v>129980219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199999999.56</v>
      </c>
      <c r="X142" s="76" t="n">
        <v>329980218.56</v>
      </c>
      <c r="Y142" s="77" t="n">
        <v>0.999940056242424</v>
      </c>
      <c r="Z142" s="76" t="n">
        <v>19781.4399999976</v>
      </c>
      <c r="AA142" s="75" t="n">
        <v>0</v>
      </c>
      <c r="AB142" s="75" t="n">
        <v>0</v>
      </c>
      <c r="AC142" s="75" t="n">
        <v>0</v>
      </c>
      <c r="AD142" s="75" t="n">
        <v>52942400</v>
      </c>
      <c r="AE142" s="75" t="n">
        <v>0</v>
      </c>
      <c r="AF142" s="75" t="n">
        <v>0</v>
      </c>
      <c r="AG142" s="75" t="n">
        <v>77037819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129980219</v>
      </c>
      <c r="AN142" s="78" t="n">
        <v>0.393903063544901</v>
      </c>
      <c r="AO142" s="79" t="n">
        <v>199999999.56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1571993603</v>
      </c>
      <c r="D143" s="75" t="n">
        <v>112793418.18</v>
      </c>
      <c r="E143" s="75" t="n">
        <v>0</v>
      </c>
      <c r="F143" s="75" t="n">
        <v>0</v>
      </c>
      <c r="G143" s="75" t="n">
        <v>353776643.55</v>
      </c>
      <c r="H143" s="97" t="n">
        <v>240983225.37</v>
      </c>
      <c r="I143" s="98" t="n">
        <v>1812976828.37</v>
      </c>
      <c r="J143" s="75" t="n">
        <v>0</v>
      </c>
      <c r="K143" s="98" t="n">
        <v>1812976828.37</v>
      </c>
      <c r="L143" s="75" t="n">
        <v>56924662</v>
      </c>
      <c r="M143" s="75" t="n">
        <v>257572817</v>
      </c>
      <c r="N143" s="75" t="n">
        <v>1169000411.1</v>
      </c>
      <c r="O143" s="75" t="n">
        <v>32824247</v>
      </c>
      <c r="P143" s="75" t="n">
        <v>28008962.28</v>
      </c>
      <c r="Q143" s="75" t="n">
        <v>54560888</v>
      </c>
      <c r="R143" s="75" t="n">
        <v>170429370.55</v>
      </c>
      <c r="S143" s="75" t="n">
        <v>0</v>
      </c>
      <c r="T143" s="75" t="n">
        <v>0</v>
      </c>
      <c r="U143" s="75" t="n">
        <v>40636</v>
      </c>
      <c r="V143" s="75" t="n">
        <v>9731530.21</v>
      </c>
      <c r="W143" s="75" t="n">
        <v>32909589.95</v>
      </c>
      <c r="X143" s="98" t="n">
        <v>1812003114.09</v>
      </c>
      <c r="Y143" s="100" t="n">
        <v>0.999462919622158</v>
      </c>
      <c r="Z143" s="98" t="n">
        <v>973714.279999971</v>
      </c>
      <c r="AA143" s="75" t="n">
        <v>0</v>
      </c>
      <c r="AB143" s="75" t="n">
        <v>155301932</v>
      </c>
      <c r="AC143" s="75" t="n">
        <v>134316161</v>
      </c>
      <c r="AD143" s="75" t="n">
        <v>184442113</v>
      </c>
      <c r="AE143" s="75" t="n">
        <v>202373068</v>
      </c>
      <c r="AF143" s="75" t="n">
        <v>176794928</v>
      </c>
      <c r="AG143" s="75" t="n">
        <v>325315526</v>
      </c>
      <c r="AH143" s="75" t="n">
        <v>44280858</v>
      </c>
      <c r="AI143" s="75" t="n">
        <v>55656554</v>
      </c>
      <c r="AJ143" s="75" t="n">
        <v>20148851</v>
      </c>
      <c r="AK143" s="75" t="n">
        <v>39596229.21</v>
      </c>
      <c r="AL143" s="75" t="n">
        <v>447075656.88</v>
      </c>
      <c r="AM143" s="98" t="n">
        <v>1785301877.09</v>
      </c>
      <c r="AN143" s="101" t="n">
        <v>0.985264243315934</v>
      </c>
      <c r="AO143" s="102" t="n">
        <v>26701236.9999998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21086368196</v>
      </c>
      <c r="D144" s="53" t="n">
        <v>6876858597.18</v>
      </c>
      <c r="E144" s="53" t="n">
        <v>6876858597.18</v>
      </c>
      <c r="F144" s="53" t="n">
        <v>0</v>
      </c>
      <c r="G144" s="53" t="n">
        <v>12320769869.89</v>
      </c>
      <c r="H144" s="53" t="n">
        <v>12320769869.89</v>
      </c>
      <c r="I144" s="53" t="n">
        <v>33407138065.89</v>
      </c>
      <c r="J144" s="53" t="n">
        <v>0</v>
      </c>
      <c r="K144" s="53" t="n">
        <v>33407138065.89</v>
      </c>
      <c r="L144" s="53" t="n">
        <v>1771215095</v>
      </c>
      <c r="M144" s="53" t="n">
        <v>2093486393</v>
      </c>
      <c r="N144" s="53" t="n">
        <v>3304242087.04</v>
      </c>
      <c r="O144" s="53" t="n">
        <v>1802789357</v>
      </c>
      <c r="P144" s="53" t="n">
        <v>2510047995.28</v>
      </c>
      <c r="Q144" s="53" t="n">
        <v>2818599653</v>
      </c>
      <c r="R144" s="53" t="n">
        <v>1496234741.55</v>
      </c>
      <c r="S144" s="53" t="n">
        <v>2399186395.6</v>
      </c>
      <c r="T144" s="53" t="n">
        <v>1546830218</v>
      </c>
      <c r="U144" s="53" t="n">
        <v>1957851762.06</v>
      </c>
      <c r="V144" s="53" t="n">
        <v>2525050643.46</v>
      </c>
      <c r="W144" s="53" t="n">
        <v>8079783575.91</v>
      </c>
      <c r="X144" s="53" t="n">
        <v>32305317916.9</v>
      </c>
      <c r="Y144" s="54" t="n">
        <v>0.967018421427874</v>
      </c>
      <c r="Z144" s="53" t="n">
        <v>1101820148.99</v>
      </c>
      <c r="AA144" s="53" t="n">
        <v>311143816</v>
      </c>
      <c r="AB144" s="53" t="n">
        <v>2109903053</v>
      </c>
      <c r="AC144" s="53" t="n">
        <v>595038827</v>
      </c>
      <c r="AD144" s="53" t="n">
        <v>2795488859</v>
      </c>
      <c r="AE144" s="53" t="n">
        <v>1411793469</v>
      </c>
      <c r="AF144" s="53" t="n">
        <v>2493371016</v>
      </c>
      <c r="AG144" s="53" t="n">
        <v>1430064185</v>
      </c>
      <c r="AH144" s="53" t="n">
        <v>1736684097</v>
      </c>
      <c r="AI144" s="53" t="n">
        <v>1820334211</v>
      </c>
      <c r="AJ144" s="53" t="n">
        <v>1457029891.16</v>
      </c>
      <c r="AK144" s="53" t="n">
        <v>3125317949.21</v>
      </c>
      <c r="AL144" s="53" t="n">
        <v>7186401113.72</v>
      </c>
      <c r="AM144" s="53" t="n">
        <v>26472570487.09</v>
      </c>
      <c r="AN144" s="55" t="n">
        <v>0.819449310332938</v>
      </c>
      <c r="AO144" s="56" t="n">
        <v>5832747429.81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28580271102</v>
      </c>
      <c r="D145" s="175" t="n">
        <v>9177754148.18</v>
      </c>
      <c r="E145" s="175" t="n">
        <v>9177754148.18</v>
      </c>
      <c r="F145" s="175" t="n">
        <v>0</v>
      </c>
      <c r="G145" s="175" t="n">
        <v>15831884269.08</v>
      </c>
      <c r="H145" s="175" t="n">
        <v>15831884269.08</v>
      </c>
      <c r="I145" s="175" t="n">
        <v>44412155371.08</v>
      </c>
      <c r="J145" s="175" t="n">
        <v>0</v>
      </c>
      <c r="K145" s="175" t="n">
        <v>44412155371.08</v>
      </c>
      <c r="L145" s="175" t="n">
        <v>2724201271.8</v>
      </c>
      <c r="M145" s="175" t="n">
        <v>3206483982.2</v>
      </c>
      <c r="N145" s="175" t="n">
        <v>4285164664.84</v>
      </c>
      <c r="O145" s="175" t="n">
        <v>2646717663.5</v>
      </c>
      <c r="P145" s="175" t="n">
        <v>3348704719.28</v>
      </c>
      <c r="Q145" s="175" t="n">
        <v>3643411528.5</v>
      </c>
      <c r="R145" s="175" t="n">
        <v>2243407712.55</v>
      </c>
      <c r="S145" s="175" t="n">
        <v>3182629643.6</v>
      </c>
      <c r="T145" s="175" t="n">
        <v>2340249849</v>
      </c>
      <c r="U145" s="175" t="n">
        <v>2523374574.06</v>
      </c>
      <c r="V145" s="175" t="n">
        <v>3383953110.25</v>
      </c>
      <c r="W145" s="175" t="n">
        <v>9565267313.93</v>
      </c>
      <c r="X145" s="175" t="n">
        <v>43093566033.51</v>
      </c>
      <c r="Y145" s="47" t="n">
        <v>0.970310170120034</v>
      </c>
      <c r="Z145" s="175" t="n">
        <v>1318589337.57</v>
      </c>
      <c r="AA145" s="175" t="n">
        <v>593060836.8</v>
      </c>
      <c r="AB145" s="175" t="n">
        <v>2658608542</v>
      </c>
      <c r="AC145" s="175" t="n">
        <v>929057130.8</v>
      </c>
      <c r="AD145" s="175" t="n">
        <v>3656085016</v>
      </c>
      <c r="AE145" s="175" t="n">
        <v>1872966836</v>
      </c>
      <c r="AF145" s="175" t="n">
        <v>3345356896</v>
      </c>
      <c r="AG145" s="175" t="n">
        <v>1981122802</v>
      </c>
      <c r="AH145" s="175" t="n">
        <v>2390674281</v>
      </c>
      <c r="AI145" s="175" t="n">
        <v>2401880702</v>
      </c>
      <c r="AJ145" s="175" t="n">
        <v>1776455790.16</v>
      </c>
      <c r="AK145" s="175" t="n">
        <v>4059899761.21</v>
      </c>
      <c r="AL145" s="175" t="n">
        <v>10057054315.22</v>
      </c>
      <c r="AM145" s="175" t="n">
        <v>35722222909.19</v>
      </c>
      <c r="AN145" s="48" t="n">
        <v>0.82894562221683</v>
      </c>
      <c r="AO145" s="176" t="n">
        <v>7371343124.32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242429931.26</v>
      </c>
      <c r="G146" s="75" t="n">
        <v>242429931.26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6243133586.81</v>
      </c>
      <c r="Y146" s="77" t="s">
        <v>65</v>
      </c>
      <c r="Z146" s="76" t="n">
        <v>6243133586.81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6243133586.81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28580271102</v>
      </c>
      <c r="D147" s="181" t="n">
        <v>9177754148.18</v>
      </c>
      <c r="E147" s="181" t="n">
        <v>9177754148.18</v>
      </c>
      <c r="F147" s="181" t="n">
        <v>242429931.26</v>
      </c>
      <c r="G147" s="181" t="n">
        <v>16074314200.34</v>
      </c>
      <c r="H147" s="181" t="n">
        <v>15831884269.08</v>
      </c>
      <c r="I147" s="181" t="n">
        <v>44412155371.08</v>
      </c>
      <c r="J147" s="181" t="n">
        <v>0</v>
      </c>
      <c r="K147" s="181" t="n">
        <v>44412155371.08</v>
      </c>
      <c r="L147" s="181" t="n">
        <v>2724201271.8</v>
      </c>
      <c r="M147" s="181" t="n">
        <v>3206483982.2</v>
      </c>
      <c r="N147" s="181" t="n">
        <v>4285164664.84</v>
      </c>
      <c r="O147" s="181" t="n">
        <v>2646717663.5</v>
      </c>
      <c r="P147" s="181" t="n">
        <v>3348704719.28</v>
      </c>
      <c r="Q147" s="181" t="n">
        <v>3643411528.5</v>
      </c>
      <c r="R147" s="181" t="n">
        <v>2243407712.55</v>
      </c>
      <c r="S147" s="181" t="n">
        <v>3182629643.6</v>
      </c>
      <c r="T147" s="181" t="n">
        <v>2340249849</v>
      </c>
      <c r="U147" s="181" t="n">
        <v>2523374574.06</v>
      </c>
      <c r="V147" s="181" t="n">
        <v>3383953110.25</v>
      </c>
      <c r="W147" s="181" t="n">
        <v>9565267313.93</v>
      </c>
      <c r="X147" s="181" t="n">
        <v>36850432446.7</v>
      </c>
      <c r="Y147" s="182" t="n">
        <v>0.829737537815965</v>
      </c>
      <c r="Z147" s="181" t="n">
        <v>7561722924.38</v>
      </c>
      <c r="AA147" s="181" t="n">
        <v>593060836.8</v>
      </c>
      <c r="AB147" s="181" t="n">
        <v>2658608542</v>
      </c>
      <c r="AC147" s="181" t="n">
        <v>929057130.8</v>
      </c>
      <c r="AD147" s="181" t="n">
        <v>3656085016</v>
      </c>
      <c r="AE147" s="181" t="n">
        <v>1872966836</v>
      </c>
      <c r="AF147" s="181" t="n">
        <v>3345356896</v>
      </c>
      <c r="AG147" s="181" t="n">
        <v>1981122802</v>
      </c>
      <c r="AH147" s="181" t="n">
        <v>2390674281</v>
      </c>
      <c r="AI147" s="181" t="n">
        <v>2401880702</v>
      </c>
      <c r="AJ147" s="181" t="n">
        <v>1776455790.16</v>
      </c>
      <c r="AK147" s="181" t="n">
        <v>4059899761.21</v>
      </c>
      <c r="AL147" s="181" t="n">
        <v>10057054315.22</v>
      </c>
      <c r="AM147" s="181" t="n">
        <v>35722222909.19</v>
      </c>
      <c r="AN147" s="183" t="n">
        <v>0.96938408961301</v>
      </c>
      <c r="AO147" s="184" t="n">
        <v>1128209537.51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6243133586.81</v>
      </c>
      <c r="Y148" s="3" t="n">
        <v>-0.140572632304069</v>
      </c>
      <c r="Z148" s="3" t="n">
        <v>6243133586.8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14043846739618</v>
      </c>
      <c r="AO148" s="3" t="n">
        <v>-6243133586.81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28580271102</v>
      </c>
      <c r="D8" s="220" t="n">
        <v>0</v>
      </c>
      <c r="E8" s="220" t="n">
        <v>15831884269.08</v>
      </c>
      <c r="F8" s="220" t="n">
        <v>0</v>
      </c>
      <c r="G8" s="220" t="n">
        <v>15831884269.08</v>
      </c>
      <c r="H8" s="220" t="n">
        <v>44412155371.08</v>
      </c>
      <c r="I8" s="220" t="n">
        <v>954840280.4</v>
      </c>
      <c r="J8" s="220" t="n">
        <v>2126896005.52</v>
      </c>
      <c r="K8" s="220" t="n">
        <v>1479475024.12</v>
      </c>
      <c r="L8" s="220" t="n">
        <v>3431170631.11</v>
      </c>
      <c r="M8" s="220" t="n">
        <v>2233633109.71</v>
      </c>
      <c r="N8" s="220" t="n">
        <v>3448629775</v>
      </c>
      <c r="O8" s="220" t="n">
        <v>1808451731.49</v>
      </c>
      <c r="P8" s="220" t="n">
        <v>2409661807.52</v>
      </c>
      <c r="Q8" s="220" t="n">
        <v>2169174596.07</v>
      </c>
      <c r="R8" s="220" t="n">
        <v>1815569855.5</v>
      </c>
      <c r="S8" s="220" t="n">
        <v>6059352056.78</v>
      </c>
      <c r="T8" s="220" t="n">
        <v>8913577573.48</v>
      </c>
      <c r="U8" s="220" t="n">
        <v>36850432446.7</v>
      </c>
      <c r="V8" s="221" t="n">
        <v>0.829737537815965</v>
      </c>
      <c r="W8" s="222" t="n">
        <v>7561722924.38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3472036</v>
      </c>
      <c r="F9" s="226" t="n">
        <v>0</v>
      </c>
      <c r="G9" s="227" t="n">
        <v>3472036</v>
      </c>
      <c r="H9" s="227" t="n">
        <v>3472036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3472036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3472036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28580271102</v>
      </c>
      <c r="D10" s="233" t="n">
        <v>0</v>
      </c>
      <c r="E10" s="233" t="n">
        <v>15828412233.08</v>
      </c>
      <c r="F10" s="233" t="n">
        <v>0</v>
      </c>
      <c r="G10" s="233" t="n">
        <v>15828412233.08</v>
      </c>
      <c r="H10" s="233" t="n">
        <v>44408683335.08</v>
      </c>
      <c r="I10" s="233" t="n">
        <v>954840280.4</v>
      </c>
      <c r="J10" s="233" t="n">
        <v>2126896005.52</v>
      </c>
      <c r="K10" s="233" t="n">
        <v>1479475024.12</v>
      </c>
      <c r="L10" s="233" t="n">
        <v>3431170631.11</v>
      </c>
      <c r="M10" s="233" t="n">
        <v>2230161073.71</v>
      </c>
      <c r="N10" s="233" t="n">
        <v>3448629775</v>
      </c>
      <c r="O10" s="233" t="n">
        <v>1808451731.49</v>
      </c>
      <c r="P10" s="233" t="n">
        <v>2409661807.52</v>
      </c>
      <c r="Q10" s="233" t="n">
        <v>2169174596.07</v>
      </c>
      <c r="R10" s="233" t="n">
        <v>1815569855.5</v>
      </c>
      <c r="S10" s="233" t="n">
        <v>6059352056.78</v>
      </c>
      <c r="T10" s="233" t="n">
        <v>8913577573.48</v>
      </c>
      <c r="U10" s="233" t="n">
        <v>36846960410.7</v>
      </c>
      <c r="V10" s="234" t="n">
        <v>0.829724226063538</v>
      </c>
      <c r="W10" s="235" t="n">
        <v>7561722924.38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28570271102</v>
      </c>
      <c r="D11" s="238" t="n">
        <v>0</v>
      </c>
      <c r="E11" s="238" t="n">
        <v>15621825447.08</v>
      </c>
      <c r="F11" s="238" t="n">
        <v>0</v>
      </c>
      <c r="G11" s="238" t="n">
        <v>15621825447.08</v>
      </c>
      <c r="H11" s="238" t="n">
        <v>44192096549.08</v>
      </c>
      <c r="I11" s="238" t="n">
        <v>954091189.42</v>
      </c>
      <c r="J11" s="238" t="n">
        <v>2125529393</v>
      </c>
      <c r="K11" s="238" t="n">
        <v>1478651794</v>
      </c>
      <c r="L11" s="238" t="n">
        <v>3430368822.35</v>
      </c>
      <c r="M11" s="238" t="n">
        <v>2032630301</v>
      </c>
      <c r="N11" s="238" t="n">
        <v>3447708428</v>
      </c>
      <c r="O11" s="238" t="n">
        <v>1807373847</v>
      </c>
      <c r="P11" s="238" t="n">
        <v>2408883372</v>
      </c>
      <c r="Q11" s="238" t="n">
        <v>2168659152.2</v>
      </c>
      <c r="R11" s="238" t="n">
        <v>1815261555</v>
      </c>
      <c r="S11" s="238" t="n">
        <v>6059048177</v>
      </c>
      <c r="T11" s="238" t="n">
        <v>8907463224</v>
      </c>
      <c r="U11" s="238" t="n">
        <v>36635669254.97</v>
      </c>
      <c r="V11" s="239" t="n">
        <v>0.829009531473172</v>
      </c>
      <c r="W11" s="240" t="n">
        <v>7556427294.11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28570271102</v>
      </c>
      <c r="D12" s="243" t="n">
        <v>0</v>
      </c>
      <c r="E12" s="243" t="n">
        <v>15621825447.08</v>
      </c>
      <c r="F12" s="243" t="n">
        <v>0</v>
      </c>
      <c r="G12" s="243" t="n">
        <v>15621825447.08</v>
      </c>
      <c r="H12" s="243" t="n">
        <v>44192096549.08</v>
      </c>
      <c r="I12" s="243" t="n">
        <v>954091189.42</v>
      </c>
      <c r="J12" s="243" t="n">
        <v>2125529393</v>
      </c>
      <c r="K12" s="243" t="n">
        <v>1478651794</v>
      </c>
      <c r="L12" s="243" t="n">
        <v>3430368822.35</v>
      </c>
      <c r="M12" s="243" t="n">
        <v>2032630301</v>
      </c>
      <c r="N12" s="243" t="n">
        <v>3447708428</v>
      </c>
      <c r="O12" s="243" t="n">
        <v>1807373847</v>
      </c>
      <c r="P12" s="243" t="n">
        <v>2408883372</v>
      </c>
      <c r="Q12" s="243" t="n">
        <v>2168659152.2</v>
      </c>
      <c r="R12" s="243" t="n">
        <v>1815261555</v>
      </c>
      <c r="S12" s="243" t="n">
        <v>6059048177</v>
      </c>
      <c r="T12" s="243" t="n">
        <v>8907463224</v>
      </c>
      <c r="U12" s="243" t="n">
        <v>36635669254.97</v>
      </c>
      <c r="V12" s="244" t="n">
        <v>0.829009531473172</v>
      </c>
      <c r="W12" s="245" t="n">
        <v>7556427294.11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28544166314</v>
      </c>
      <c r="D13" s="246" t="n">
        <v>0</v>
      </c>
      <c r="E13" s="246" t="n">
        <v>15614825447.08</v>
      </c>
      <c r="F13" s="246" t="n">
        <v>0</v>
      </c>
      <c r="G13" s="246" t="n">
        <v>15614825447.08</v>
      </c>
      <c r="H13" s="246" t="n">
        <v>44158991761.08</v>
      </c>
      <c r="I13" s="246" t="n">
        <v>945079809.42</v>
      </c>
      <c r="J13" s="246" t="n">
        <v>2120989893</v>
      </c>
      <c r="K13" s="246" t="n">
        <v>1474903072</v>
      </c>
      <c r="L13" s="246" t="n">
        <v>3427685384.35</v>
      </c>
      <c r="M13" s="246" t="n">
        <v>2032096101</v>
      </c>
      <c r="N13" s="246" t="n">
        <v>3432570698</v>
      </c>
      <c r="O13" s="246" t="n">
        <v>1798506166</v>
      </c>
      <c r="P13" s="246" t="n">
        <v>2385958346</v>
      </c>
      <c r="Q13" s="246" t="n">
        <v>2163280352.2</v>
      </c>
      <c r="R13" s="246" t="n">
        <v>1801491456</v>
      </c>
      <c r="S13" s="246" t="n">
        <v>6055283177</v>
      </c>
      <c r="T13" s="246" t="n">
        <v>8893555014</v>
      </c>
      <c r="U13" s="246" t="n">
        <v>36531399468.97</v>
      </c>
      <c r="V13" s="247" t="n">
        <v>0.827269781579736</v>
      </c>
      <c r="W13" s="248" t="n">
        <v>7627592292.11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28544166314</v>
      </c>
      <c r="D14" s="246" t="n">
        <v>0</v>
      </c>
      <c r="E14" s="246" t="n">
        <v>15614825447.08</v>
      </c>
      <c r="F14" s="246" t="n">
        <v>0</v>
      </c>
      <c r="G14" s="246" t="n">
        <v>15614825447.08</v>
      </c>
      <c r="H14" s="246" t="n">
        <v>44158991761.08</v>
      </c>
      <c r="I14" s="246" t="n">
        <v>945079809.42</v>
      </c>
      <c r="J14" s="246" t="n">
        <v>2120989893</v>
      </c>
      <c r="K14" s="246" t="n">
        <v>1474903072</v>
      </c>
      <c r="L14" s="246" t="n">
        <v>3427685384.35</v>
      </c>
      <c r="M14" s="246" t="n">
        <v>2032096101</v>
      </c>
      <c r="N14" s="246" t="n">
        <v>3432570698</v>
      </c>
      <c r="O14" s="246" t="n">
        <v>1798506166</v>
      </c>
      <c r="P14" s="246" t="n">
        <v>2385958346</v>
      </c>
      <c r="Q14" s="246" t="n">
        <v>2163280352.2</v>
      </c>
      <c r="R14" s="246" t="n">
        <v>1801491456</v>
      </c>
      <c r="S14" s="246" t="n">
        <v>6055283177</v>
      </c>
      <c r="T14" s="246" t="n">
        <v>8893555014</v>
      </c>
      <c r="U14" s="246" t="n">
        <v>36531399468.97</v>
      </c>
      <c r="V14" s="247" t="n">
        <v>0.827269781579736</v>
      </c>
      <c r="W14" s="248" t="n">
        <v>7627592292.11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12587440266</v>
      </c>
      <c r="D15" s="251" t="n">
        <v>0</v>
      </c>
      <c r="E15" s="251" t="n">
        <v>2246143849.74</v>
      </c>
      <c r="F15" s="251" t="n">
        <v>0</v>
      </c>
      <c r="G15" s="252" t="n">
        <v>2246143849.74</v>
      </c>
      <c r="H15" s="252" t="n">
        <v>14833584115.74</v>
      </c>
      <c r="I15" s="251" t="n">
        <v>0</v>
      </c>
      <c r="J15" s="251" t="n">
        <v>1204072524</v>
      </c>
      <c r="K15" s="251" t="n">
        <v>0</v>
      </c>
      <c r="L15" s="251" t="n">
        <v>2104979089</v>
      </c>
      <c r="M15" s="251" t="n">
        <v>938856958</v>
      </c>
      <c r="N15" s="251" t="n">
        <v>2385364211</v>
      </c>
      <c r="O15" s="251" t="n">
        <v>503063131</v>
      </c>
      <c r="P15" s="251" t="n">
        <v>764982300</v>
      </c>
      <c r="Q15" s="251" t="n">
        <v>955098450</v>
      </c>
      <c r="R15" s="251" t="n">
        <v>636732300</v>
      </c>
      <c r="S15" s="251" t="n">
        <v>2444124196</v>
      </c>
      <c r="T15" s="251" t="n">
        <v>1651400010</v>
      </c>
      <c r="U15" s="252" t="n">
        <v>13588673169</v>
      </c>
      <c r="V15" s="253" t="n">
        <v>0.916074838216678</v>
      </c>
      <c r="W15" s="254" t="n">
        <v>1244910946.74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1794500000</v>
      </c>
      <c r="D16" s="251" t="n">
        <v>0</v>
      </c>
      <c r="E16" s="251" t="n">
        <v>1675019275</v>
      </c>
      <c r="F16" s="251" t="n">
        <v>0</v>
      </c>
      <c r="G16" s="252" t="n">
        <v>1675019275</v>
      </c>
      <c r="H16" s="252" t="n">
        <v>3469519275</v>
      </c>
      <c r="I16" s="251" t="n">
        <v>0</v>
      </c>
      <c r="J16" s="251" t="n">
        <v>0</v>
      </c>
      <c r="K16" s="251" t="n">
        <v>0</v>
      </c>
      <c r="L16" s="251" t="n">
        <v>309218135</v>
      </c>
      <c r="M16" s="251" t="n">
        <v>153754843</v>
      </c>
      <c r="N16" s="251" t="n">
        <v>0</v>
      </c>
      <c r="O16" s="251" t="n">
        <v>275866552</v>
      </c>
      <c r="P16" s="251" t="n">
        <v>621471889</v>
      </c>
      <c r="Q16" s="251" t="n">
        <v>180538445</v>
      </c>
      <c r="R16" s="251" t="n">
        <v>242149414</v>
      </c>
      <c r="S16" s="251" t="n">
        <v>0</v>
      </c>
      <c r="T16" s="251" t="n">
        <v>338278187</v>
      </c>
      <c r="U16" s="252" t="n">
        <v>2121277465</v>
      </c>
      <c r="V16" s="253" t="n">
        <v>0.611403856518422</v>
      </c>
      <c r="W16" s="254" t="n">
        <v>134824181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0</v>
      </c>
      <c r="D17" s="251" t="n">
        <v>0</v>
      </c>
      <c r="E17" s="251" t="n">
        <v>8892116678.34</v>
      </c>
      <c r="F17" s="251" t="n">
        <v>0</v>
      </c>
      <c r="G17" s="252" t="n">
        <v>8892116678.34</v>
      </c>
      <c r="H17" s="252" t="n">
        <v>8892116678.34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2479517473</v>
      </c>
      <c r="T17" s="251" t="n">
        <v>6018405600</v>
      </c>
      <c r="U17" s="252" t="n">
        <v>8497923073</v>
      </c>
      <c r="V17" s="253" t="s">
        <v>65</v>
      </c>
      <c r="W17" s="254" t="n">
        <v>394193605.34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0</v>
      </c>
      <c r="D18" s="251" t="n">
        <v>0</v>
      </c>
      <c r="E18" s="251" t="n">
        <v>140220000</v>
      </c>
      <c r="F18" s="251" t="n">
        <v>0</v>
      </c>
      <c r="G18" s="252" t="n">
        <v>140220000</v>
      </c>
      <c r="H18" s="252" t="n">
        <v>140220000</v>
      </c>
      <c r="I18" s="251" t="n">
        <v>0</v>
      </c>
      <c r="J18" s="251" t="n">
        <v>0</v>
      </c>
      <c r="K18" s="251" t="n">
        <v>11400000</v>
      </c>
      <c r="L18" s="251" t="n">
        <v>0</v>
      </c>
      <c r="M18" s="251" t="n">
        <v>19760000</v>
      </c>
      <c r="N18" s="251" t="n">
        <v>12084000</v>
      </c>
      <c r="O18" s="251" t="n">
        <v>12084000</v>
      </c>
      <c r="P18" s="251" t="n">
        <v>12084000</v>
      </c>
      <c r="Q18" s="251" t="n">
        <v>24168000</v>
      </c>
      <c r="R18" s="251" t="n">
        <v>12084000</v>
      </c>
      <c r="S18" s="251" t="n">
        <v>12084000</v>
      </c>
      <c r="T18" s="251" t="n">
        <v>12084000</v>
      </c>
      <c r="U18" s="252" t="n">
        <v>127832000</v>
      </c>
      <c r="V18" s="253" t="s">
        <v>65</v>
      </c>
      <c r="W18" s="254" t="n">
        <v>123880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52200000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522000000</v>
      </c>
      <c r="I19" s="251" t="n">
        <v>0</v>
      </c>
      <c r="J19" s="251" t="n">
        <v>909840</v>
      </c>
      <c r="K19" s="251" t="n">
        <v>0</v>
      </c>
      <c r="L19" s="251" t="n">
        <v>29281507</v>
      </c>
      <c r="M19" s="251" t="n">
        <v>-909840</v>
      </c>
      <c r="N19" s="251" t="n">
        <v>35675003</v>
      </c>
      <c r="O19" s="251" t="n">
        <v>73583862</v>
      </c>
      <c r="P19" s="251" t="n">
        <v>0</v>
      </c>
      <c r="Q19" s="251" t="n">
        <v>0</v>
      </c>
      <c r="R19" s="251" t="n">
        <v>0</v>
      </c>
      <c r="S19" s="251" t="n">
        <v>3339867</v>
      </c>
      <c r="T19" s="251" t="n">
        <v>0</v>
      </c>
      <c r="U19" s="252" t="n">
        <v>141880239</v>
      </c>
      <c r="V19" s="253" t="n">
        <v>0.271801224137931</v>
      </c>
      <c r="W19" s="254" t="n">
        <v>380119761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3307677000</v>
      </c>
      <c r="D20" s="251" t="n">
        <v>0</v>
      </c>
      <c r="E20" s="251" t="n">
        <v>448145000</v>
      </c>
      <c r="F20" s="251" t="n">
        <v>0</v>
      </c>
      <c r="G20" s="252" t="n">
        <v>448145000</v>
      </c>
      <c r="H20" s="252" t="n">
        <v>3755822000</v>
      </c>
      <c r="I20" s="251" t="n">
        <v>275639750</v>
      </c>
      <c r="J20" s="251" t="n">
        <v>275639750</v>
      </c>
      <c r="K20" s="251" t="n">
        <v>275639750</v>
      </c>
      <c r="L20" s="251" t="n">
        <v>275639750</v>
      </c>
      <c r="M20" s="251" t="n">
        <v>275639750</v>
      </c>
      <c r="N20" s="251" t="n">
        <v>275639750</v>
      </c>
      <c r="O20" s="251" t="n">
        <v>275639750</v>
      </c>
      <c r="P20" s="251" t="n">
        <v>275639750</v>
      </c>
      <c r="Q20" s="251" t="n">
        <v>275639750</v>
      </c>
      <c r="R20" s="251" t="n">
        <v>275639750</v>
      </c>
      <c r="S20" s="251" t="n">
        <v>275639750</v>
      </c>
      <c r="T20" s="251" t="n">
        <v>275639750</v>
      </c>
      <c r="U20" s="252" t="n">
        <v>3307677000</v>
      </c>
      <c r="V20" s="253" t="n">
        <v>0.880679915075848</v>
      </c>
      <c r="W20" s="254" t="n">
        <v>44814500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320000000</v>
      </c>
      <c r="D21" s="251" t="n">
        <v>0</v>
      </c>
      <c r="E21" s="251" t="n">
        <v>784700000</v>
      </c>
      <c r="F21" s="251" t="n">
        <v>0</v>
      </c>
      <c r="G21" s="252" t="n">
        <v>784700000</v>
      </c>
      <c r="H21" s="252" t="n">
        <v>1104700000</v>
      </c>
      <c r="I21" s="251" t="n">
        <v>0</v>
      </c>
      <c r="J21" s="251" t="n">
        <v>0</v>
      </c>
      <c r="K21" s="251" t="n">
        <v>117000000</v>
      </c>
      <c r="L21" s="251" t="n">
        <v>0</v>
      </c>
      <c r="M21" s="251" t="n">
        <v>0</v>
      </c>
      <c r="N21" s="251" t="n">
        <v>1300000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130000000</v>
      </c>
      <c r="V21" s="253" t="n">
        <v>0.117679007875441</v>
      </c>
      <c r="W21" s="254" t="n">
        <v>97470000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120572496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120572496</v>
      </c>
      <c r="I22" s="251" t="n">
        <v>0</v>
      </c>
      <c r="J22" s="251" t="n">
        <v>0</v>
      </c>
      <c r="K22" s="251" t="n">
        <v>2451570</v>
      </c>
      <c r="L22" s="251" t="n">
        <v>9281782</v>
      </c>
      <c r="M22" s="251" t="n">
        <v>12595955</v>
      </c>
      <c r="N22" s="251" t="n">
        <v>9490627</v>
      </c>
      <c r="O22" s="251" t="n">
        <v>31813199</v>
      </c>
      <c r="P22" s="251" t="n">
        <v>34030338</v>
      </c>
      <c r="Q22" s="251" t="n">
        <v>20525425</v>
      </c>
      <c r="R22" s="251" t="n">
        <v>17867134</v>
      </c>
      <c r="S22" s="251" t="n">
        <v>11568907</v>
      </c>
      <c r="T22" s="251" t="n">
        <v>31480167</v>
      </c>
      <c r="U22" s="252" t="n">
        <v>181105104</v>
      </c>
      <c r="V22" s="253" t="n">
        <v>1.50204325205311</v>
      </c>
      <c r="W22" s="254" t="n">
        <v>-60532608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468057772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4680577720</v>
      </c>
      <c r="I23" s="251" t="n">
        <v>253727463</v>
      </c>
      <c r="J23" s="251" t="n">
        <v>102608463</v>
      </c>
      <c r="K23" s="251" t="n">
        <v>540340978</v>
      </c>
      <c r="L23" s="251" t="n">
        <v>334037614.35</v>
      </c>
      <c r="M23" s="251" t="n">
        <v>317280814</v>
      </c>
      <c r="N23" s="251" t="n">
        <v>342836003</v>
      </c>
      <c r="O23" s="251" t="n">
        <v>251939143</v>
      </c>
      <c r="P23" s="251" t="n">
        <v>267243629</v>
      </c>
      <c r="Q23" s="251" t="n">
        <v>306264396.2</v>
      </c>
      <c r="R23" s="251" t="n">
        <v>214501022</v>
      </c>
      <c r="S23" s="251" t="n">
        <v>450305850</v>
      </c>
      <c r="T23" s="251" t="n">
        <v>269711304</v>
      </c>
      <c r="U23" s="252" t="n">
        <v>3650796679.55</v>
      </c>
      <c r="V23" s="253" t="n">
        <v>0.779988475343595</v>
      </c>
      <c r="W23" s="254" t="n">
        <v>1029781040.45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624553094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624553094</v>
      </c>
      <c r="I24" s="251" t="n">
        <v>0</v>
      </c>
      <c r="J24" s="251" t="n">
        <v>0</v>
      </c>
      <c r="K24" s="251" t="n">
        <v>52422317</v>
      </c>
      <c r="L24" s="251" t="n">
        <v>23076428</v>
      </c>
      <c r="M24" s="251" t="n">
        <v>39644345</v>
      </c>
      <c r="N24" s="251" t="n">
        <v>69375970</v>
      </c>
      <c r="O24" s="251" t="n">
        <v>54530529</v>
      </c>
      <c r="P24" s="251" t="n">
        <v>111111840</v>
      </c>
      <c r="Q24" s="251" t="n">
        <v>138211553</v>
      </c>
      <c r="R24" s="251" t="n">
        <v>47610735</v>
      </c>
      <c r="S24" s="251" t="n">
        <v>141730327</v>
      </c>
      <c r="T24" s="251" t="n">
        <v>79070593</v>
      </c>
      <c r="U24" s="252" t="n">
        <v>756784637</v>
      </c>
      <c r="V24" s="253" t="n">
        <v>1.21172186043161</v>
      </c>
      <c r="W24" s="254" t="n">
        <v>-132231543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73675482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73675482</v>
      </c>
      <c r="I25" s="251" t="n">
        <v>0</v>
      </c>
      <c r="J25" s="251" t="n">
        <v>0</v>
      </c>
      <c r="K25" s="251" t="n">
        <v>4640802</v>
      </c>
      <c r="L25" s="251" t="n">
        <v>5562268</v>
      </c>
      <c r="M25" s="251" t="n">
        <v>4644989</v>
      </c>
      <c r="N25" s="251" t="n">
        <v>11841995</v>
      </c>
      <c r="O25" s="251" t="n">
        <v>10427389</v>
      </c>
      <c r="P25" s="251" t="n">
        <v>12152795</v>
      </c>
      <c r="Q25" s="251" t="n">
        <v>9599934</v>
      </c>
      <c r="R25" s="251" t="n">
        <v>13049914</v>
      </c>
      <c r="S25" s="251" t="n">
        <v>21248016</v>
      </c>
      <c r="T25" s="251" t="n">
        <v>16984340</v>
      </c>
      <c r="U25" s="252" t="n">
        <v>110152442</v>
      </c>
      <c r="V25" s="253" t="n">
        <v>1.49510310634955</v>
      </c>
      <c r="W25" s="254" t="n">
        <v>-36476960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1674757547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1674757547</v>
      </c>
      <c r="I26" s="251" t="n">
        <v>146851679</v>
      </c>
      <c r="J26" s="251" t="n">
        <v>146827582</v>
      </c>
      <c r="K26" s="251" t="n">
        <v>164551989</v>
      </c>
      <c r="L26" s="251" t="n">
        <v>157838165</v>
      </c>
      <c r="M26" s="251" t="n">
        <v>171888329</v>
      </c>
      <c r="N26" s="251" t="n">
        <v>166188792</v>
      </c>
      <c r="O26" s="251" t="n">
        <v>167732912</v>
      </c>
      <c r="P26" s="251" t="n">
        <v>181064551</v>
      </c>
      <c r="Q26" s="251" t="n">
        <v>187769722</v>
      </c>
      <c r="R26" s="251" t="n">
        <v>159302561</v>
      </c>
      <c r="S26" s="251" t="n">
        <v>156129082</v>
      </c>
      <c r="T26" s="251" t="n">
        <v>152524285</v>
      </c>
      <c r="U26" s="252" t="n">
        <v>1958669649</v>
      </c>
      <c r="V26" s="253" t="n">
        <v>1.16952430070166</v>
      </c>
      <c r="W26" s="254" t="n">
        <v>-283912102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1218361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1218361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4980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49800</v>
      </c>
      <c r="V27" s="253" t="n">
        <v>0.0408745847905506</v>
      </c>
      <c r="W27" s="254" t="n">
        <v>1168561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425954254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425954254</v>
      </c>
      <c r="I28" s="251" t="n">
        <v>34565706</v>
      </c>
      <c r="J28" s="251" t="n">
        <v>28224306</v>
      </c>
      <c r="K28" s="251" t="n">
        <v>38815462</v>
      </c>
      <c r="L28" s="251" t="n">
        <v>39960330</v>
      </c>
      <c r="M28" s="251" t="n">
        <v>34061861</v>
      </c>
      <c r="N28" s="251" t="n">
        <v>28964024</v>
      </c>
      <c r="O28" s="251" t="n">
        <v>32097155</v>
      </c>
      <c r="P28" s="251" t="n">
        <v>34138692</v>
      </c>
      <c r="Q28" s="251" t="n">
        <v>36469240</v>
      </c>
      <c r="R28" s="251" t="n">
        <v>42846124</v>
      </c>
      <c r="S28" s="251" t="n">
        <v>31256559</v>
      </c>
      <c r="T28" s="251" t="n">
        <v>39174919</v>
      </c>
      <c r="U28" s="252" t="n">
        <v>420574378</v>
      </c>
      <c r="V28" s="253" t="n">
        <v>0.98736982680774</v>
      </c>
      <c r="W28" s="254" t="n">
        <v>5379876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449999718</v>
      </c>
      <c r="F29" s="251" t="n">
        <v>0</v>
      </c>
      <c r="G29" s="252" t="n">
        <v>449999718</v>
      </c>
      <c r="H29" s="252" t="n">
        <v>449999718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25594355</v>
      </c>
      <c r="O29" s="251" t="n">
        <v>85154696</v>
      </c>
      <c r="P29" s="251" t="n">
        <v>7303355</v>
      </c>
      <c r="Q29" s="251" t="n">
        <v>7303355</v>
      </c>
      <c r="R29" s="251" t="n">
        <v>0</v>
      </c>
      <c r="S29" s="251" t="n">
        <v>14000051</v>
      </c>
      <c r="T29" s="251" t="n">
        <v>0</v>
      </c>
      <c r="U29" s="252" t="n">
        <v>139355812</v>
      </c>
      <c r="V29" s="253" t="s">
        <v>65</v>
      </c>
      <c r="W29" s="254" t="n">
        <v>310643906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79840851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79840851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1088380</v>
      </c>
      <c r="N30" s="251" t="n">
        <v>0</v>
      </c>
      <c r="O30" s="251" t="n">
        <v>0</v>
      </c>
      <c r="P30" s="251" t="n">
        <v>1745256</v>
      </c>
      <c r="Q30" s="251" t="n">
        <v>1639118</v>
      </c>
      <c r="R30" s="251" t="n">
        <v>0</v>
      </c>
      <c r="S30" s="251" t="n">
        <v>5284720</v>
      </c>
      <c r="T30" s="251" t="n">
        <v>5968298</v>
      </c>
      <c r="U30" s="252" t="n">
        <v>15725772</v>
      </c>
      <c r="V30" s="253" t="n">
        <v>0.196963982761156</v>
      </c>
      <c r="W30" s="254" t="n">
        <v>64115079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71747841</v>
      </c>
      <c r="D31" s="251" t="n">
        <v>0</v>
      </c>
      <c r="E31" s="251" t="n">
        <v>160000000</v>
      </c>
      <c r="F31" s="251" t="n">
        <v>0</v>
      </c>
      <c r="G31" s="252" t="n">
        <v>160000000</v>
      </c>
      <c r="H31" s="252" t="n">
        <v>231747841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233612</v>
      </c>
      <c r="N31" s="251" t="n">
        <v>449046</v>
      </c>
      <c r="O31" s="251" t="n">
        <v>631058</v>
      </c>
      <c r="P31" s="251" t="n">
        <v>32144378</v>
      </c>
      <c r="Q31" s="251" t="n">
        <v>146300</v>
      </c>
      <c r="R31" s="251" t="n">
        <v>1437002</v>
      </c>
      <c r="S31" s="251" t="n">
        <v>64900</v>
      </c>
      <c r="T31" s="251" t="n">
        <v>104128</v>
      </c>
      <c r="U31" s="252" t="n">
        <v>35210424</v>
      </c>
      <c r="V31" s="253" t="n">
        <v>0.151934205074213</v>
      </c>
      <c r="W31" s="254" t="n">
        <v>196537417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2259651402</v>
      </c>
      <c r="D32" s="255" t="n">
        <v>0</v>
      </c>
      <c r="E32" s="255" t="n">
        <v>818480926</v>
      </c>
      <c r="F32" s="255" t="n">
        <v>0</v>
      </c>
      <c r="G32" s="255" t="n">
        <v>818480926</v>
      </c>
      <c r="H32" s="255" t="n">
        <v>3078132328</v>
      </c>
      <c r="I32" s="255" t="n">
        <v>234295211.42</v>
      </c>
      <c r="J32" s="255" t="n">
        <v>362707428</v>
      </c>
      <c r="K32" s="255" t="n">
        <v>267640204</v>
      </c>
      <c r="L32" s="255" t="n">
        <v>138810316</v>
      </c>
      <c r="M32" s="255" t="n">
        <v>63556105</v>
      </c>
      <c r="N32" s="255" t="n">
        <v>56066922</v>
      </c>
      <c r="O32" s="255" t="n">
        <v>23942790</v>
      </c>
      <c r="P32" s="255" t="n">
        <v>30795773</v>
      </c>
      <c r="Q32" s="255" t="n">
        <v>19906664</v>
      </c>
      <c r="R32" s="255" t="n">
        <v>138271500</v>
      </c>
      <c r="S32" s="255" t="n">
        <v>8989479</v>
      </c>
      <c r="T32" s="255" t="n">
        <v>2729433</v>
      </c>
      <c r="U32" s="255" t="n">
        <v>1347711825.42</v>
      </c>
      <c r="V32" s="244" t="n">
        <v>0.437834271503093</v>
      </c>
      <c r="W32" s="256" t="n">
        <v>1730420502.58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536920634</v>
      </c>
      <c r="D33" s="251" t="n">
        <v>0</v>
      </c>
      <c r="E33" s="251" t="n">
        <v>138685132</v>
      </c>
      <c r="F33" s="251" t="n">
        <v>0</v>
      </c>
      <c r="G33" s="252" t="n">
        <v>138685132</v>
      </c>
      <c r="H33" s="252" t="n">
        <v>675605766</v>
      </c>
      <c r="I33" s="251" t="n">
        <v>0</v>
      </c>
      <c r="J33" s="251" t="n">
        <v>0</v>
      </c>
      <c r="K33" s="251" t="n">
        <v>220255428</v>
      </c>
      <c r="L33" s="251" t="n">
        <v>126457628</v>
      </c>
      <c r="M33" s="251" t="n">
        <v>4902419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351615475</v>
      </c>
      <c r="V33" s="253" t="n">
        <v>0.520444751503201</v>
      </c>
      <c r="W33" s="254" t="n">
        <v>323990291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39520335</v>
      </c>
      <c r="D34" s="251" t="n">
        <v>0</v>
      </c>
      <c r="E34" s="251" t="n">
        <v>50000000</v>
      </c>
      <c r="F34" s="251" t="n">
        <v>0</v>
      </c>
      <c r="G34" s="252" t="n">
        <v>50000000</v>
      </c>
      <c r="H34" s="252" t="n">
        <v>89520335</v>
      </c>
      <c r="I34" s="251" t="n">
        <v>17920649</v>
      </c>
      <c r="J34" s="251" t="n">
        <v>8655832</v>
      </c>
      <c r="K34" s="251" t="n">
        <v>5836821</v>
      </c>
      <c r="L34" s="251" t="n">
        <v>6482347</v>
      </c>
      <c r="M34" s="251" t="n">
        <v>1136881</v>
      </c>
      <c r="N34" s="251" t="n">
        <v>4069488</v>
      </c>
      <c r="O34" s="251" t="n">
        <v>-1801353</v>
      </c>
      <c r="P34" s="251" t="n">
        <v>15208909</v>
      </c>
      <c r="Q34" s="251" t="n">
        <v>742928</v>
      </c>
      <c r="R34" s="251" t="n">
        <v>97128</v>
      </c>
      <c r="S34" s="251" t="n">
        <v>151397</v>
      </c>
      <c r="T34" s="251" t="n">
        <v>574900</v>
      </c>
      <c r="U34" s="252" t="n">
        <v>59075927</v>
      </c>
      <c r="V34" s="253" t="n">
        <v>0.659916286059475</v>
      </c>
      <c r="W34" s="254" t="n">
        <v>30444408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477100267</v>
      </c>
      <c r="D35" s="251" t="n">
        <v>0</v>
      </c>
      <c r="E35" s="251" t="n">
        <v>580750624</v>
      </c>
      <c r="F35" s="251" t="n">
        <v>0</v>
      </c>
      <c r="G35" s="252" t="n">
        <v>580750624</v>
      </c>
      <c r="H35" s="252" t="n">
        <v>1057850891</v>
      </c>
      <c r="I35" s="251" t="n">
        <v>144724650.42</v>
      </c>
      <c r="J35" s="251" t="n">
        <v>87207573</v>
      </c>
      <c r="K35" s="251" t="n">
        <v>39611057</v>
      </c>
      <c r="L35" s="251" t="n">
        <v>18005453</v>
      </c>
      <c r="M35" s="251" t="n">
        <v>55577798</v>
      </c>
      <c r="N35" s="251" t="n">
        <v>9998332</v>
      </c>
      <c r="O35" s="251" t="n">
        <v>24563851</v>
      </c>
      <c r="P35" s="251" t="n">
        <v>13169089</v>
      </c>
      <c r="Q35" s="251" t="n">
        <v>5044982</v>
      </c>
      <c r="R35" s="251" t="n">
        <v>22917283</v>
      </c>
      <c r="S35" s="251" t="n">
        <v>8751582</v>
      </c>
      <c r="T35" s="251" t="n">
        <v>2154533</v>
      </c>
      <c r="U35" s="252" t="n">
        <v>431726183.42</v>
      </c>
      <c r="V35" s="253" t="n">
        <v>0.408116292279986</v>
      </c>
      <c r="W35" s="254" t="n">
        <v>626124707.58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29118476</v>
      </c>
      <c r="D36" s="251" t="n">
        <v>0</v>
      </c>
      <c r="E36" s="251" t="n">
        <v>46745170</v>
      </c>
      <c r="F36" s="251" t="n">
        <v>0</v>
      </c>
      <c r="G36" s="252" t="n">
        <v>46745170</v>
      </c>
      <c r="H36" s="252" t="n">
        <v>75863646</v>
      </c>
      <c r="I36" s="251" t="n">
        <v>5461135</v>
      </c>
      <c r="J36" s="251" t="n">
        <v>8650825</v>
      </c>
      <c r="K36" s="251" t="n">
        <v>1431529</v>
      </c>
      <c r="L36" s="251" t="n">
        <v>1091094</v>
      </c>
      <c r="M36" s="251" t="n">
        <v>1474677</v>
      </c>
      <c r="N36" s="251" t="n">
        <v>2353135</v>
      </c>
      <c r="O36" s="251" t="n">
        <v>1067867</v>
      </c>
      <c r="P36" s="251" t="n">
        <v>20600</v>
      </c>
      <c r="Q36" s="251" t="n">
        <v>0</v>
      </c>
      <c r="R36" s="251" t="n">
        <v>0</v>
      </c>
      <c r="S36" s="251" t="n">
        <v>36700</v>
      </c>
      <c r="T36" s="251" t="n">
        <v>0</v>
      </c>
      <c r="U36" s="252" t="n">
        <v>21587562</v>
      </c>
      <c r="V36" s="253" t="n">
        <v>0.28455740184172</v>
      </c>
      <c r="W36" s="254" t="n">
        <v>54276084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4315632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4315632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152010</v>
      </c>
      <c r="Q37" s="251" t="n">
        <v>0</v>
      </c>
      <c r="R37" s="251" t="n">
        <v>0</v>
      </c>
      <c r="S37" s="251" t="n">
        <v>49800</v>
      </c>
      <c r="T37" s="251" t="n">
        <v>0</v>
      </c>
      <c r="U37" s="252" t="n">
        <v>201810</v>
      </c>
      <c r="V37" s="253" t="n">
        <v>0.0467625599216986</v>
      </c>
      <c r="W37" s="254" t="n">
        <v>4113822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871000000</v>
      </c>
      <c r="D38" s="251" t="n">
        <v>0</v>
      </c>
      <c r="E38" s="251" t="n">
        <v>2300000</v>
      </c>
      <c r="F38" s="251" t="n">
        <v>0</v>
      </c>
      <c r="G38" s="252" t="n">
        <v>2300000</v>
      </c>
      <c r="H38" s="252" t="n">
        <v>873300000</v>
      </c>
      <c r="I38" s="251" t="n">
        <v>0</v>
      </c>
      <c r="J38" s="251" t="n">
        <v>255550000</v>
      </c>
      <c r="K38" s="251" t="n">
        <v>0</v>
      </c>
      <c r="L38" s="251" t="n">
        <v>-15333000</v>
      </c>
      <c r="M38" s="251" t="n">
        <v>0</v>
      </c>
      <c r="N38" s="251" t="n">
        <v>27841448</v>
      </c>
      <c r="O38" s="251" t="n">
        <v>0</v>
      </c>
      <c r="P38" s="251" t="n">
        <v>0</v>
      </c>
      <c r="Q38" s="251" t="n">
        <v>0</v>
      </c>
      <c r="R38" s="251" t="n">
        <v>114999859</v>
      </c>
      <c r="S38" s="251" t="n">
        <v>0</v>
      </c>
      <c r="T38" s="251" t="n">
        <v>0</v>
      </c>
      <c r="U38" s="252" t="n">
        <v>383058307</v>
      </c>
      <c r="V38" s="253" t="n">
        <v>0.438633123783351</v>
      </c>
      <c r="W38" s="254" t="n">
        <v>490241693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16274362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162743620</v>
      </c>
      <c r="I39" s="251" t="n">
        <v>59703412</v>
      </c>
      <c r="J39" s="251" t="n">
        <v>2522320</v>
      </c>
      <c r="K39" s="251" t="n">
        <v>0</v>
      </c>
      <c r="L39" s="251" t="n">
        <v>1324420</v>
      </c>
      <c r="M39" s="251" t="n">
        <v>0</v>
      </c>
      <c r="N39" s="251" t="n">
        <v>11804519</v>
      </c>
      <c r="O39" s="251" t="n">
        <v>0</v>
      </c>
      <c r="P39" s="251" t="n">
        <v>2245165</v>
      </c>
      <c r="Q39" s="251" t="n">
        <v>14118754</v>
      </c>
      <c r="R39" s="251" t="n">
        <v>0</v>
      </c>
      <c r="S39" s="251" t="n">
        <v>0</v>
      </c>
      <c r="T39" s="251" t="n">
        <v>0</v>
      </c>
      <c r="U39" s="252" t="n">
        <v>91718590</v>
      </c>
      <c r="V39" s="253" t="n">
        <v>0.563577177403329</v>
      </c>
      <c r="W39" s="254" t="n">
        <v>7102503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138932438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138932438</v>
      </c>
      <c r="I40" s="251" t="n">
        <v>6485365</v>
      </c>
      <c r="J40" s="251" t="n">
        <v>120878</v>
      </c>
      <c r="K40" s="251" t="n">
        <v>505369</v>
      </c>
      <c r="L40" s="251" t="n">
        <v>782374</v>
      </c>
      <c r="M40" s="251" t="n">
        <v>464330</v>
      </c>
      <c r="N40" s="251" t="n">
        <v>0</v>
      </c>
      <c r="O40" s="251" t="n">
        <v>112425</v>
      </c>
      <c r="P40" s="251" t="n">
        <v>0</v>
      </c>
      <c r="Q40" s="251" t="n">
        <v>0</v>
      </c>
      <c r="R40" s="251" t="n">
        <v>257230</v>
      </c>
      <c r="S40" s="251" t="n">
        <v>0</v>
      </c>
      <c r="T40" s="251" t="n">
        <v>0</v>
      </c>
      <c r="U40" s="252" t="n">
        <v>8727971</v>
      </c>
      <c r="V40" s="253" t="n">
        <v>0.062821693231929</v>
      </c>
      <c r="W40" s="254" t="n">
        <v>130204467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26104788</v>
      </c>
      <c r="D42" s="226" t="n">
        <v>0</v>
      </c>
      <c r="E42" s="226" t="n">
        <v>7000000</v>
      </c>
      <c r="F42" s="226" t="n">
        <v>0</v>
      </c>
      <c r="G42" s="246" t="n">
        <v>7000000</v>
      </c>
      <c r="H42" s="246" t="n">
        <v>33104788</v>
      </c>
      <c r="I42" s="251" t="n">
        <v>9011380</v>
      </c>
      <c r="J42" s="251" t="n">
        <v>4539500</v>
      </c>
      <c r="K42" s="251" t="n">
        <v>3748722</v>
      </c>
      <c r="L42" s="251" t="n">
        <v>2683438</v>
      </c>
      <c r="M42" s="251" t="n">
        <v>534200</v>
      </c>
      <c r="N42" s="251" t="n">
        <v>15137730</v>
      </c>
      <c r="O42" s="251" t="n">
        <v>8867681</v>
      </c>
      <c r="P42" s="251" t="n">
        <v>22925026</v>
      </c>
      <c r="Q42" s="251" t="n">
        <v>5378800</v>
      </c>
      <c r="R42" s="251" t="n">
        <v>13770099</v>
      </c>
      <c r="S42" s="251" t="n">
        <v>3765000</v>
      </c>
      <c r="T42" s="251" t="n">
        <v>13908210</v>
      </c>
      <c r="U42" s="246" t="n">
        <v>104269786</v>
      </c>
      <c r="V42" s="247" t="n">
        <v>3.14968898154551</v>
      </c>
      <c r="W42" s="248" t="n">
        <v>-71164998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206586786</v>
      </c>
      <c r="F43" s="258" t="n">
        <v>0</v>
      </c>
      <c r="G43" s="258" t="n">
        <v>206586786</v>
      </c>
      <c r="H43" s="258" t="n">
        <v>206586786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196586786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196586786</v>
      </c>
      <c r="V43" s="259" t="s">
        <v>65</v>
      </c>
      <c r="W43" s="260" t="n">
        <v>1000000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206586786</v>
      </c>
      <c r="F48" s="255" t="n">
        <v>0</v>
      </c>
      <c r="G48" s="255" t="n">
        <v>206586786</v>
      </c>
      <c r="H48" s="255" t="n">
        <v>206586786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196586786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196586786</v>
      </c>
      <c r="V48" s="271" t="s">
        <v>65</v>
      </c>
      <c r="W48" s="256" t="n">
        <v>1000000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206586786</v>
      </c>
      <c r="F49" s="251" t="n">
        <v>0</v>
      </c>
      <c r="G49" s="252" t="n">
        <v>206586786</v>
      </c>
      <c r="H49" s="252" t="n">
        <v>206586786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196586786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196586786</v>
      </c>
      <c r="V49" s="253" t="s">
        <v>65</v>
      </c>
      <c r="W49" s="254" t="n">
        <v>1000000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1000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10000000</v>
      </c>
      <c r="I52" s="258" t="n">
        <v>749090.98</v>
      </c>
      <c r="J52" s="258" t="n">
        <v>1366612.52</v>
      </c>
      <c r="K52" s="258" t="n">
        <v>823230.12</v>
      </c>
      <c r="L52" s="258" t="n">
        <v>801808.76</v>
      </c>
      <c r="M52" s="258" t="n">
        <v>943986.71</v>
      </c>
      <c r="N52" s="258" t="n">
        <v>921347</v>
      </c>
      <c r="O52" s="258" t="n">
        <v>1077884.49</v>
      </c>
      <c r="P52" s="258" t="n">
        <v>778435.52</v>
      </c>
      <c r="Q52" s="258" t="n">
        <v>515443.87</v>
      </c>
      <c r="R52" s="258" t="n">
        <v>308300.5</v>
      </c>
      <c r="S52" s="258" t="n">
        <v>303879.78</v>
      </c>
      <c r="T52" s="258" t="n">
        <v>6114349.48</v>
      </c>
      <c r="U52" s="258" t="n">
        <v>14704369.73</v>
      </c>
      <c r="V52" s="259" t="n">
        <v>1.470436973</v>
      </c>
      <c r="W52" s="260" t="n">
        <v>-4704369.73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1000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10000000</v>
      </c>
      <c r="I60" s="272" t="n">
        <v>749090.98</v>
      </c>
      <c r="J60" s="272" t="n">
        <v>1366612.52</v>
      </c>
      <c r="K60" s="272" t="n">
        <v>823230.12</v>
      </c>
      <c r="L60" s="272" t="n">
        <v>801808.76</v>
      </c>
      <c r="M60" s="272" t="n">
        <v>943986.71</v>
      </c>
      <c r="N60" s="272" t="n">
        <v>921347</v>
      </c>
      <c r="O60" s="272" t="n">
        <v>1077884.49</v>
      </c>
      <c r="P60" s="272" t="n">
        <v>778435.52</v>
      </c>
      <c r="Q60" s="272" t="n">
        <v>515443.87</v>
      </c>
      <c r="R60" s="272" t="n">
        <v>308300.5</v>
      </c>
      <c r="S60" s="272" t="n">
        <v>303879.78</v>
      </c>
      <c r="T60" s="272" t="n">
        <v>6114349.48</v>
      </c>
      <c r="U60" s="273" t="n">
        <v>14704369.73</v>
      </c>
      <c r="V60" s="271" t="n">
        <v>1.470436973</v>
      </c>
      <c r="W60" s="256" t="n">
        <v>-4704369.7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28580271102</v>
      </c>
      <c r="D64" s="276" t="n">
        <v>0</v>
      </c>
      <c r="E64" s="276" t="n">
        <v>15831884269.08</v>
      </c>
      <c r="F64" s="276" t="n">
        <v>0</v>
      </c>
      <c r="G64" s="276" t="n">
        <v>15831884269.08</v>
      </c>
      <c r="H64" s="276" t="n">
        <v>44412155371.08</v>
      </c>
      <c r="I64" s="276" t="n">
        <v>954840280.4</v>
      </c>
      <c r="J64" s="276" t="n">
        <v>2126896005.52</v>
      </c>
      <c r="K64" s="276" t="n">
        <v>1479475024.12</v>
      </c>
      <c r="L64" s="276" t="n">
        <v>3431170631.11</v>
      </c>
      <c r="M64" s="276" t="n">
        <v>2233633109.71</v>
      </c>
      <c r="N64" s="276" t="n">
        <v>3448629775</v>
      </c>
      <c r="O64" s="276" t="n">
        <v>1808451731.49</v>
      </c>
      <c r="P64" s="276" t="n">
        <v>2409661807.52</v>
      </c>
      <c r="Q64" s="276" t="n">
        <v>2169174596.07</v>
      </c>
      <c r="R64" s="276" t="n">
        <v>1815569855.5</v>
      </c>
      <c r="S64" s="276" t="n">
        <v>6059352056.78</v>
      </c>
      <c r="T64" s="276" t="n">
        <v>8913577573.48</v>
      </c>
      <c r="U64" s="276" t="n">
        <v>36850432446.7</v>
      </c>
      <c r="V64" s="277" t="n">
        <v>0.829737537815965</v>
      </c>
      <c r="W64" s="278" t="n">
        <v>7561722924.38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-0.670000076293945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54723432651.13</v>
      </c>
      <c r="D68" s="187" t="n">
        <v>-134605093147.46</v>
      </c>
      <c r="E68" s="187" t="n">
        <v>-589328525798.59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38:52Z</dcterms:created>
  <dc:creator>rgonzalez</dc:creator>
  <dc:description/>
  <dc:language>en-US</dc:language>
  <cp:lastModifiedBy>rgonzalez</cp:lastModifiedBy>
  <dcterms:modified xsi:type="dcterms:W3CDTF">2006-03-07T13:39:54Z</dcterms:modified>
  <cp:revision>0</cp:revision>
  <dc:subject/>
  <dc:title/>
</cp:coreProperties>
</file>